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PHG Needs Assessment Calculator</t>
  </si>
  <si>
    <t xml:space="preserve">Spai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5.7</t>
  </si>
  <si>
    <t xml:space="preserve">WHO, 2006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83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50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27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2.1</t>
  </si>
  <si>
    <t xml:space="preserve">Out-of-pocket expenditure as percentage of private expenditure on health </t>
  </si>
  <si>
    <t xml:space="preserve">77.0</t>
  </si>
  <si>
    <t xml:space="preserve">Private expenditure on health as percentage of total expenditure on health </t>
  </si>
  <si>
    <t xml:space="preserve">24.7</t>
  </si>
  <si>
    <t xml:space="preserve">General government expenditure on health as percentage of total government expenditure </t>
  </si>
  <si>
    <t xml:space="preserve">15.2</t>
  </si>
  <si>
    <t xml:space="preserve">Health Workforce</t>
  </si>
  <si>
    <t xml:space="preserve">Number of nursing and midwifery personnel</t>
  </si>
  <si>
    <t xml:space="preserve">226300</t>
  </si>
  <si>
    <t xml:space="preserve">Nursing and midwifery personnel density (per 10,000 population)  </t>
  </si>
  <si>
    <t xml:space="preserve">51.6</t>
  </si>
  <si>
    <t xml:space="preserve">Number of physicians</t>
  </si>
  <si>
    <t xml:space="preserve">162600</t>
  </si>
  <si>
    <t xml:space="preserve">Physician density (per 10 000 population) </t>
  </si>
  <si>
    <t xml:space="preserve">37.0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275502</v>
      </c>
      <c r="C12" s="24" t="n">
        <v>1201973</v>
      </c>
      <c r="D12" s="24" t="n">
        <v>247747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191506</v>
      </c>
      <c r="C13" s="24" t="n">
        <v>1126377</v>
      </c>
      <c r="D13" s="24" t="n">
        <v>231788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093506</v>
      </c>
      <c r="C14" s="24" t="n">
        <v>1035529</v>
      </c>
      <c r="D14" s="24" t="n">
        <v>212903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142596</v>
      </c>
      <c r="C15" s="24" t="n">
        <v>1082471</v>
      </c>
      <c r="D15" s="24" t="n">
        <v>222506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312862</v>
      </c>
      <c r="C16" s="24" t="n">
        <v>1265878</v>
      </c>
      <c r="D16" s="24" t="n">
        <v>257874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678195</v>
      </c>
      <c r="C17" s="24" t="n">
        <v>1616563</v>
      </c>
      <c r="D17" s="24" t="n">
        <v>329475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056066</v>
      </c>
      <c r="C18" s="24" t="n">
        <v>1934297</v>
      </c>
      <c r="D18" s="24" t="n">
        <v>399036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042336</v>
      </c>
      <c r="C19" s="24" t="n">
        <v>1924213</v>
      </c>
      <c r="D19" s="24" t="n">
        <v>396654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894045</v>
      </c>
      <c r="C20" s="24" t="n">
        <v>1833215</v>
      </c>
      <c r="D20" s="24" t="n">
        <v>372726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729371</v>
      </c>
      <c r="C21" s="24" t="n">
        <v>1724271</v>
      </c>
      <c r="D21" s="24" t="n">
        <v>345364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510261</v>
      </c>
      <c r="C22" s="24" t="n">
        <v>1544890</v>
      </c>
      <c r="D22" s="24" t="n">
        <v>305515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278925</v>
      </c>
      <c r="C23" s="24" t="n">
        <v>1338355</v>
      </c>
      <c r="D23" s="24" t="n">
        <v>261728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166603</v>
      </c>
      <c r="C24" s="24" t="n">
        <v>1259615</v>
      </c>
      <c r="D24" s="24" t="n">
        <v>242621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325905</v>
      </c>
      <c r="C25" s="24" t="n">
        <v>4487505</v>
      </c>
      <c r="D25" s="24" t="n">
        <v>781341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2697679</v>
      </c>
      <c r="C26" s="26" t="n">
        <f aca="false">SUM(C12:C25)</f>
        <v>23375152</v>
      </c>
      <c r="D26" s="24" t="n">
        <v>4607283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965663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76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68</v>
      </c>
      <c r="C51" s="40"/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1</v>
      </c>
      <c r="B52" s="39" t="s">
        <v>72</v>
      </c>
      <c r="C52" s="40" t="s">
        <v>73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4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 t="s">
        <v>85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6</v>
      </c>
      <c r="B63" s="59" t="s">
        <v>6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7</v>
      </c>
      <c r="B64" s="59" t="s">
        <v>88</v>
      </c>
      <c r="C64" s="60" t="s">
        <v>85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9</v>
      </c>
      <c r="B65" s="59" t="s">
        <v>90</v>
      </c>
      <c r="C65" s="60" t="s">
        <v>8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8</v>
      </c>
      <c r="B12" s="70" t="s">
        <v>99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0</v>
      </c>
      <c r="B13" s="70" t="s">
        <v>101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6</v>
      </c>
      <c r="B16" s="70" t="s">
        <v>107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2</v>
      </c>
      <c r="B19" s="70" t="s">
        <v>113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5</v>
      </c>
      <c r="B22" s="74" t="s">
        <v>116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7</v>
      </c>
      <c r="B23" s="74" t="s">
        <v>118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9</v>
      </c>
      <c r="B24" s="74" t="s">
        <v>120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1</v>
      </c>
      <c r="B25" s="74" t="s">
        <v>122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49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1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3.4" hidden="false" customHeight="false" outlineLevel="0" collapsed="false">
      <c r="A6" s="84" t="s">
        <v>156</v>
      </c>
      <c r="B6" s="85"/>
      <c r="C6" s="84"/>
      <c r="D6" s="84"/>
    </row>
    <row r="7" customFormat="false" ht="13.4" hidden="false" customHeight="false" outlineLevel="0" collapsed="false">
      <c r="A7" s="84" t="s">
        <v>157</v>
      </c>
      <c r="B7" s="85"/>
      <c r="C7" s="84"/>
      <c r="D7" s="84"/>
    </row>
    <row r="8" customFormat="false" ht="13.4" hidden="false" customHeight="false" outlineLevel="0" collapsed="false">
      <c r="A8" s="84" t="s">
        <v>158</v>
      </c>
      <c r="B8" s="85"/>
      <c r="C8" s="84"/>
      <c r="D8" s="84"/>
    </row>
    <row r="9" customFormat="false" ht="13.4" hidden="false" customHeight="false" outlineLevel="0" collapsed="false">
      <c r="A9" s="84" t="s">
        <v>159</v>
      </c>
      <c r="B9" s="85"/>
      <c r="C9" s="84"/>
      <c r="D9" s="84"/>
    </row>
    <row r="10" customFormat="false" ht="13.4" hidden="false" customHeight="false" outlineLevel="0" collapsed="false">
      <c r="A10" s="84" t="s">
        <v>160</v>
      </c>
      <c r="B10" s="85"/>
      <c r="C10" s="84"/>
      <c r="D10" s="84"/>
    </row>
    <row r="11" customFormat="false" ht="13.4" hidden="false" customHeight="false" outlineLevel="0" collapsed="false">
      <c r="A11" s="84" t="s">
        <v>161</v>
      </c>
      <c r="B11" s="85"/>
      <c r="C11" s="84"/>
      <c r="D11" s="84"/>
    </row>
    <row r="12" customFormat="false" ht="13.4" hidden="false" customHeight="false" outlineLevel="0" collapsed="false">
      <c r="A12" s="84" t="s">
        <v>162</v>
      </c>
      <c r="B12" s="85"/>
      <c r="C12" s="84"/>
      <c r="D12" s="84"/>
    </row>
    <row r="13" customFormat="false" ht="13.4" hidden="false" customHeight="false" outlineLevel="0" collapsed="false">
      <c r="A13" s="84" t="s">
        <v>163</v>
      </c>
      <c r="B13" s="85"/>
      <c r="C13" s="84"/>
      <c r="D13" s="84"/>
    </row>
    <row r="14" customFormat="false" ht="13.4" hidden="false" customHeight="false" outlineLevel="0" collapsed="false">
      <c r="A14" s="84" t="s">
        <v>164</v>
      </c>
      <c r="B14" s="85"/>
      <c r="C14" s="84"/>
      <c r="D14" s="84"/>
    </row>
    <row r="15" customFormat="false" ht="13.4" hidden="false" customHeight="false" outlineLevel="0" collapsed="false">
      <c r="A15" s="84" t="s">
        <v>165</v>
      </c>
      <c r="B15" s="85"/>
      <c r="C15" s="84"/>
      <c r="D15" s="84"/>
    </row>
    <row r="16" customFormat="false" ht="13.4" hidden="false" customHeight="false" outlineLevel="0" collapsed="false">
      <c r="A16" s="84" t="s">
        <v>166</v>
      </c>
      <c r="B16" s="85"/>
      <c r="C16" s="84"/>
      <c r="D16" s="84"/>
    </row>
    <row r="17" customFormat="false" ht="25.35" hidden="false" customHeight="false" outlineLevel="0" collapsed="false">
      <c r="A17" s="84" t="s">
        <v>167</v>
      </c>
      <c r="B17" s="85"/>
      <c r="C17" s="84"/>
      <c r="D17" s="84"/>
    </row>
    <row r="18" customFormat="false" ht="13.4" hidden="false" customHeight="false" outlineLevel="0" collapsed="false">
      <c r="A18" s="84" t="s">
        <v>168</v>
      </c>
      <c r="B18" s="85"/>
      <c r="C18" s="84"/>
      <c r="D18" s="84"/>
    </row>
    <row r="19" customFormat="false" ht="13.4" hidden="false" customHeight="false" outlineLevel="0" collapsed="false">
      <c r="A19" s="84" t="s">
        <v>169</v>
      </c>
      <c r="B19" s="85"/>
      <c r="C19" s="84"/>
      <c r="D19" s="84"/>
    </row>
    <row r="20" customFormat="false" ht="13.4" hidden="false" customHeight="false" outlineLevel="0" collapsed="false">
      <c r="A20" s="84" t="s">
        <v>170</v>
      </c>
      <c r="B20" s="85"/>
      <c r="C20" s="84"/>
      <c r="D20" s="84"/>
    </row>
    <row r="21" customFormat="false" ht="13.4" hidden="false" customHeight="false" outlineLevel="0" collapsed="false">
      <c r="A21" s="84" t="s">
        <v>171</v>
      </c>
      <c r="B21" s="85"/>
      <c r="C21" s="84"/>
      <c r="D21" s="84"/>
    </row>
    <row r="22" customFormat="false" ht="13.4" hidden="false" customHeight="false" outlineLevel="0" collapsed="false">
      <c r="A22" s="84" t="s">
        <v>172</v>
      </c>
      <c r="B22" s="85"/>
      <c r="C22" s="84"/>
      <c r="D22" s="84"/>
    </row>
    <row r="23" customFormat="false" ht="13.4" hidden="false" customHeight="false" outlineLevel="0" collapsed="false">
      <c r="A23" s="84" t="s">
        <v>173</v>
      </c>
      <c r="B23" s="85"/>
      <c r="C23" s="84"/>
      <c r="D23" s="84"/>
    </row>
    <row r="24" customFormat="false" ht="13.4" hidden="false" customHeight="false" outlineLevel="0" collapsed="false">
      <c r="A24" s="84" t="s">
        <v>174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