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t xml:space="preserve">PHG Needs Assessment Calculator</t>
  </si>
  <si>
    <t xml:space="preserve">Domin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00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26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40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3.9</t>
  </si>
  <si>
    <t xml:space="preserve">Out-of-pocket expenditure as percentage of private expenditure on health </t>
  </si>
  <si>
    <t xml:space="preserve">84.2</t>
  </si>
  <si>
    <t xml:space="preserve">Private expenditure on health as percentage of total expenditure on health </t>
  </si>
  <si>
    <t xml:space="preserve">36.1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317</t>
  </si>
  <si>
    <t xml:space="preserve">WHO, 1997</t>
  </si>
  <si>
    <t xml:space="preserve">Nursing and midwifery personnel density (per 10,000 population)  </t>
  </si>
  <si>
    <t xml:space="preserve">41.7</t>
  </si>
  <si>
    <t xml:space="preserve">Number of physicians</t>
  </si>
  <si>
    <t xml:space="preserve">38</t>
  </si>
  <si>
    <t xml:space="preserve">Physician density (per 10 000 population) </t>
  </si>
  <si>
    <t xml:space="preserve">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250</v>
      </c>
      <c r="C12" s="24" t="n">
        <v>3067</v>
      </c>
      <c r="D12" s="24" t="n">
        <v>63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951</v>
      </c>
      <c r="C13" s="24" t="n">
        <v>3603</v>
      </c>
      <c r="D13" s="24" t="n">
        <v>755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558</v>
      </c>
      <c r="C14" s="24" t="n">
        <v>3547</v>
      </c>
      <c r="D14" s="24" t="n">
        <v>710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452</v>
      </c>
      <c r="C15" s="24" t="n">
        <v>3366</v>
      </c>
      <c r="D15" s="24" t="n">
        <v>681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438</v>
      </c>
      <c r="C16" s="24" t="n">
        <v>2140</v>
      </c>
      <c r="D16" s="24" t="n">
        <v>457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601</v>
      </c>
      <c r="C17" s="24" t="n">
        <v>2520</v>
      </c>
      <c r="D17" s="24" t="n">
        <v>512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886</v>
      </c>
      <c r="C18" s="24" t="n">
        <v>2777</v>
      </c>
      <c r="D18" s="24" t="n">
        <v>56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841</v>
      </c>
      <c r="C19" s="24" t="n">
        <v>2455</v>
      </c>
      <c r="D19" s="24" t="n">
        <v>529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417</v>
      </c>
      <c r="C20" s="24" t="n">
        <v>2059</v>
      </c>
      <c r="D20" s="24" t="n">
        <v>447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47</v>
      </c>
      <c r="C21" s="24" t="n">
        <v>1614</v>
      </c>
      <c r="D21" s="24" t="n">
        <v>356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67</v>
      </c>
      <c r="C22" s="24" t="n">
        <v>1353</v>
      </c>
      <c r="D22" s="24" t="n">
        <v>28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209</v>
      </c>
      <c r="C23" s="24" t="n">
        <v>1182</v>
      </c>
      <c r="D23" s="24" t="n">
        <v>239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22</v>
      </c>
      <c r="C24" s="24" t="n">
        <v>1233</v>
      </c>
      <c r="D24" s="24" t="n">
        <v>22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200</v>
      </c>
      <c r="C25" s="24" t="n">
        <v>4026</v>
      </c>
      <c r="D25" s="24" t="n">
        <v>722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6239</v>
      </c>
      <c r="C26" s="26" t="n">
        <f aca="false">SUM(C12:C25)</f>
        <v>34942</v>
      </c>
      <c r="D26" s="24" t="n">
        <v>7118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31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11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12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 t="s">
        <v>65</v>
      </c>
      <c r="C49" s="40" t="s">
        <v>66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7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9</v>
      </c>
      <c r="B51" s="39" t="s">
        <v>65</v>
      </c>
      <c r="C51" s="40" t="s">
        <v>66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0</v>
      </c>
      <c r="B52" s="39" t="s">
        <v>68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1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2</v>
      </c>
      <c r="B54" s="39" t="s">
        <v>73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4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5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6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77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78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79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80</v>
      </c>
      <c r="B62" s="59" t="s">
        <v>81</v>
      </c>
      <c r="C62" s="60" t="s">
        <v>6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2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3</v>
      </c>
      <c r="B64" s="59" t="s">
        <v>84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6</v>
      </c>
      <c r="B65" s="59" t="s">
        <v>87</v>
      </c>
      <c r="C65" s="60" t="s">
        <v>5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8</v>
      </c>
      <c r="F67" s="46"/>
      <c r="G67" s="46"/>
    </row>
    <row r="68" customFormat="false" ht="12.85" hidden="false" customHeight="false" outlineLevel="0" collapsed="false">
      <c r="A68" s="9" t="s">
        <v>89</v>
      </c>
      <c r="F68" s="65"/>
      <c r="G68" s="65"/>
    </row>
    <row r="69" customFormat="false" ht="12.85" hidden="false" customHeight="false" outlineLevel="0" collapsed="false">
      <c r="A69" s="9" t="s">
        <v>90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1</v>
      </c>
    </row>
    <row r="5" s="52" customFormat="true" ht="25.7" hidden="false" customHeight="true" outlineLevel="0" collapsed="false">
      <c r="A5" s="66" t="s">
        <v>92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3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4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5</v>
      </c>
      <c r="B12" s="70" t="s">
        <v>96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7</v>
      </c>
      <c r="B13" s="70" t="s">
        <v>98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9</v>
      </c>
      <c r="B14" s="70" t="s">
        <v>100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1</v>
      </c>
      <c r="B15" s="70" t="s">
        <v>102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3</v>
      </c>
      <c r="B16" s="70" t="s">
        <v>104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5</v>
      </c>
      <c r="B17" s="70" t="s">
        <v>106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7</v>
      </c>
      <c r="B18" s="70" t="s">
        <v>108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09</v>
      </c>
      <c r="B19" s="70" t="s">
        <v>110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1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12</v>
      </c>
      <c r="B22" s="74" t="s">
        <v>113</v>
      </c>
      <c r="C22" s="71" t="s">
        <v>11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5</v>
      </c>
      <c r="B23" s="74" t="s">
        <v>116</v>
      </c>
      <c r="C23" s="71" t="s">
        <v>114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7</v>
      </c>
      <c r="B24" s="74" t="s">
        <v>118</v>
      </c>
      <c r="C24" s="71" t="s">
        <v>114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19</v>
      </c>
      <c r="B25" s="74" t="s">
        <v>120</v>
      </c>
      <c r="C25" s="71" t="s">
        <v>114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1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2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3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4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5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6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7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8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29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0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1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2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3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4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5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6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7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8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39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0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1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2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3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4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5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6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9</v>
      </c>
    </row>
    <row r="55" customFormat="false" ht="12.85" hidden="false" customHeight="false" outlineLevel="0" collapsed="false">
      <c r="A55" s="1" t="s">
        <v>147</v>
      </c>
    </row>
    <row r="56" customFormat="false" ht="12.85" hidden="false" customHeight="false" outlineLevel="0" collapsed="false">
      <c r="A56" s="1" t="s">
        <v>90</v>
      </c>
    </row>
    <row r="57" customFormat="false" ht="12.85" hidden="false" customHeight="false" outlineLevel="0" collapsed="false">
      <c r="A57" s="1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9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0</v>
      </c>
      <c r="B5" s="83" t="s">
        <v>151</v>
      </c>
      <c r="C5" s="83" t="s">
        <v>152</v>
      </c>
      <c r="D5" s="83" t="s">
        <v>153</v>
      </c>
    </row>
    <row r="6" customFormat="false" ht="13.4" hidden="false" customHeight="false" outlineLevel="0" collapsed="false">
      <c r="A6" s="84" t="s">
        <v>154</v>
      </c>
      <c r="B6" s="85"/>
      <c r="C6" s="84"/>
      <c r="D6" s="84"/>
    </row>
    <row r="7" customFormat="false" ht="13.4" hidden="false" customHeight="false" outlineLevel="0" collapsed="false">
      <c r="A7" s="84" t="s">
        <v>155</v>
      </c>
      <c r="B7" s="85"/>
      <c r="C7" s="84"/>
      <c r="D7" s="84"/>
    </row>
    <row r="8" customFormat="false" ht="13.4" hidden="false" customHeight="false" outlineLevel="0" collapsed="false">
      <c r="A8" s="84" t="s">
        <v>156</v>
      </c>
      <c r="B8" s="85"/>
      <c r="C8" s="84"/>
      <c r="D8" s="84"/>
    </row>
    <row r="9" customFormat="false" ht="13.4" hidden="false" customHeight="false" outlineLevel="0" collapsed="false">
      <c r="A9" s="84" t="s">
        <v>157</v>
      </c>
      <c r="B9" s="85"/>
      <c r="C9" s="84"/>
      <c r="D9" s="84"/>
    </row>
    <row r="10" customFormat="false" ht="13.4" hidden="false" customHeight="false" outlineLevel="0" collapsed="false">
      <c r="A10" s="84" t="s">
        <v>158</v>
      </c>
      <c r="B10" s="85"/>
      <c r="C10" s="84"/>
      <c r="D10" s="84"/>
    </row>
    <row r="11" customFormat="false" ht="13.4" hidden="false" customHeight="false" outlineLevel="0" collapsed="false">
      <c r="A11" s="84" t="s">
        <v>159</v>
      </c>
      <c r="B11" s="85"/>
      <c r="C11" s="84"/>
      <c r="D11" s="84"/>
    </row>
    <row r="12" customFormat="false" ht="13.4" hidden="false" customHeight="false" outlineLevel="0" collapsed="false">
      <c r="A12" s="84" t="s">
        <v>160</v>
      </c>
      <c r="B12" s="85"/>
      <c r="C12" s="84"/>
      <c r="D12" s="84"/>
    </row>
    <row r="13" customFormat="false" ht="13.4" hidden="false" customHeight="false" outlineLevel="0" collapsed="false">
      <c r="A13" s="84" t="s">
        <v>161</v>
      </c>
      <c r="B13" s="85"/>
      <c r="C13" s="84"/>
      <c r="D13" s="84"/>
    </row>
    <row r="14" customFormat="false" ht="13.4" hidden="false" customHeight="false" outlineLevel="0" collapsed="false">
      <c r="A14" s="84" t="s">
        <v>162</v>
      </c>
      <c r="B14" s="85"/>
      <c r="C14" s="84"/>
      <c r="D14" s="84"/>
    </row>
    <row r="15" customFormat="false" ht="13.4" hidden="false" customHeight="false" outlineLevel="0" collapsed="false">
      <c r="A15" s="84" t="s">
        <v>163</v>
      </c>
      <c r="B15" s="85"/>
      <c r="C15" s="84"/>
      <c r="D15" s="84"/>
    </row>
    <row r="16" customFormat="false" ht="13.4" hidden="false" customHeight="false" outlineLevel="0" collapsed="false">
      <c r="A16" s="84" t="s">
        <v>164</v>
      </c>
      <c r="B16" s="85"/>
      <c r="C16" s="84"/>
      <c r="D16" s="84"/>
    </row>
    <row r="17" customFormat="false" ht="25.35" hidden="false" customHeight="false" outlineLevel="0" collapsed="false">
      <c r="A17" s="84" t="s">
        <v>165</v>
      </c>
      <c r="B17" s="85"/>
      <c r="C17" s="84"/>
      <c r="D17" s="84"/>
    </row>
    <row r="18" customFormat="false" ht="13.4" hidden="false" customHeight="false" outlineLevel="0" collapsed="false">
      <c r="A18" s="84" t="s">
        <v>166</v>
      </c>
      <c r="B18" s="85"/>
      <c r="C18" s="84"/>
      <c r="D18" s="84"/>
    </row>
    <row r="19" customFormat="false" ht="13.4" hidden="false" customHeight="false" outlineLevel="0" collapsed="false">
      <c r="A19" s="84" t="s">
        <v>167</v>
      </c>
      <c r="B19" s="85"/>
      <c r="C19" s="84"/>
      <c r="D19" s="84"/>
    </row>
    <row r="20" customFormat="false" ht="13.4" hidden="false" customHeight="false" outlineLevel="0" collapsed="false">
      <c r="A20" s="84" t="s">
        <v>168</v>
      </c>
      <c r="B20" s="85"/>
      <c r="C20" s="84"/>
      <c r="D20" s="84"/>
    </row>
    <row r="21" customFormat="false" ht="13.4" hidden="false" customHeight="false" outlineLevel="0" collapsed="false">
      <c r="A21" s="84" t="s">
        <v>169</v>
      </c>
      <c r="B21" s="85"/>
      <c r="C21" s="84"/>
      <c r="D21" s="84"/>
    </row>
    <row r="22" customFormat="false" ht="13.4" hidden="false" customHeight="false" outlineLevel="0" collapsed="false">
      <c r="A22" s="84" t="s">
        <v>170</v>
      </c>
      <c r="B22" s="85"/>
      <c r="C22" s="84"/>
      <c r="D22" s="84"/>
    </row>
    <row r="23" customFormat="false" ht="13.4" hidden="false" customHeight="false" outlineLevel="0" collapsed="false">
      <c r="A23" s="84" t="s">
        <v>171</v>
      </c>
      <c r="B23" s="85"/>
      <c r="C23" s="84"/>
      <c r="D23" s="84"/>
    </row>
    <row r="24" customFormat="false" ht="13.4" hidden="false" customHeight="false" outlineLevel="0" collapsed="false">
      <c r="A24" s="84" t="s">
        <v>172</v>
      </c>
      <c r="B24" s="85"/>
      <c r="C24" s="84"/>
      <c r="D24" s="84"/>
    </row>
    <row r="26" customFormat="false" ht="12.85" hidden="false" customHeight="false" outlineLevel="0" collapsed="false">
      <c r="A26" s="78" t="s">
        <v>8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