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PHG Needs Assessment Calculator</t>
  </si>
  <si>
    <t xml:space="preserve">Costa Ric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.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960</t>
  </si>
  <si>
    <t xml:space="preserve">WHO, 2008</t>
  </si>
  <si>
    <t xml:space="preserve">% population living on &lt; US$1 per day</t>
  </si>
  <si>
    <t xml:space="preserve">2.4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65</t>
  </si>
  <si>
    <t xml:space="preserve">Total expenditure on health as percentage of GDP</t>
  </si>
  <si>
    <t xml:space="preserve">10.5</t>
  </si>
  <si>
    <t xml:space="preserve">Per capita government expenditure on health (PPP int. $) </t>
  </si>
  <si>
    <t xml:space="preserve">78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4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32.6</t>
  </si>
  <si>
    <t xml:space="preserve">General government expenditure on health as percentage of total government expenditure </t>
  </si>
  <si>
    <t xml:space="preserve">30.6</t>
  </si>
  <si>
    <t xml:space="preserve">Health Workforce</t>
  </si>
  <si>
    <t xml:space="preserve">Number of nursing and midwifery personnel</t>
  </si>
  <si>
    <t xml:space="preserve">3653</t>
  </si>
  <si>
    <t xml:space="preserve">WHO, 2000</t>
  </si>
  <si>
    <t xml:space="preserve">Nursing and midwifery personnel density (per 10,000 population)  </t>
  </si>
  <si>
    <t xml:space="preserve">9.3</t>
  </si>
  <si>
    <t xml:space="preserve">Number of physicians</t>
  </si>
  <si>
    <t xml:space="preserve">5204</t>
  </si>
  <si>
    <t xml:space="preserve">Physician density (per 10 000 population) </t>
  </si>
  <si>
    <t xml:space="preserve">13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82876</v>
      </c>
      <c r="C12" s="24" t="n">
        <v>158341</v>
      </c>
      <c r="D12" s="24" t="n">
        <v>34121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03010</v>
      </c>
      <c r="C13" s="24" t="n">
        <v>181571</v>
      </c>
      <c r="D13" s="24" t="n">
        <v>38458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29092</v>
      </c>
      <c r="C14" s="24" t="n">
        <v>210147</v>
      </c>
      <c r="D14" s="24" t="n">
        <v>43923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37650</v>
      </c>
      <c r="C15" s="24" t="n">
        <v>217114</v>
      </c>
      <c r="D15" s="24" t="n">
        <v>45476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27677</v>
      </c>
      <c r="C16" s="24" t="n">
        <v>219882</v>
      </c>
      <c r="D16" s="24" t="n">
        <v>44755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74445</v>
      </c>
      <c r="C17" s="24" t="n">
        <v>193566</v>
      </c>
      <c r="D17" s="24" t="n">
        <v>36801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53855</v>
      </c>
      <c r="C18" s="24" t="n">
        <v>169097</v>
      </c>
      <c r="D18" s="24" t="n">
        <v>32295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30983</v>
      </c>
      <c r="C19" s="24" t="n">
        <v>152984</v>
      </c>
      <c r="D19" s="24" t="n">
        <v>28396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49933</v>
      </c>
      <c r="C20" s="24" t="n">
        <v>164446</v>
      </c>
      <c r="D20" s="24" t="n">
        <v>31437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37620</v>
      </c>
      <c r="C21" s="24" t="n">
        <v>151665</v>
      </c>
      <c r="D21" s="24" t="n">
        <v>28928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19723</v>
      </c>
      <c r="C22" s="24" t="n">
        <v>133966</v>
      </c>
      <c r="D22" s="24" t="n">
        <v>25368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86369</v>
      </c>
      <c r="C23" s="24" t="n">
        <v>99326</v>
      </c>
      <c r="D23" s="24" t="n">
        <v>18569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4997</v>
      </c>
      <c r="C24" s="24" t="n">
        <v>63786</v>
      </c>
      <c r="D24" s="24" t="n">
        <v>12878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43253</v>
      </c>
      <c r="C25" s="24" t="n">
        <v>168138</v>
      </c>
      <c r="D25" s="24" t="n">
        <v>31139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241483</v>
      </c>
      <c r="C26" s="26" t="n">
        <f aca="false">SUM(C12:C25)</f>
        <v>2284029</v>
      </c>
      <c r="D26" s="24" t="n">
        <v>453316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11708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8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0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88</v>
      </c>
      <c r="C63" s="60" t="s">
        <v>8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0</v>
      </c>
      <c r="B64" s="59" t="s">
        <v>91</v>
      </c>
      <c r="C64" s="60" t="s">
        <v>8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93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