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PHG Needs Assessment Calculator</t>
  </si>
  <si>
    <t xml:space="preserve">Chi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6.3</t>
  </si>
  <si>
    <t xml:space="preserve">Contraception prevalence rate (%)</t>
  </si>
  <si>
    <t xml:space="preserve">84.6</t>
  </si>
  <si>
    <t xml:space="preserve">WHO, 200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10</t>
  </si>
  <si>
    <t xml:space="preserve">WHO, 2008</t>
  </si>
  <si>
    <t xml:space="preserve">% population living on &lt; US$1 per day</t>
  </si>
  <si>
    <t xml:space="preserve">15.9</t>
  </si>
  <si>
    <t xml:space="preserve">WHO, 2005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15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0.1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49.9</t>
  </si>
  <si>
    <t xml:space="preserve">General government expenditure on health as percentage of total government expenditure </t>
  </si>
  <si>
    <t xml:space="preserve">10.3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 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7648694</v>
      </c>
      <c r="C12" s="24" t="n">
        <v>31329680</v>
      </c>
      <c r="D12" s="24" t="n">
        <v>6897837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8303208</v>
      </c>
      <c r="C13" s="24" t="n">
        <v>41849379</v>
      </c>
      <c r="D13" s="24" t="n">
        <v>901525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5344739</v>
      </c>
      <c r="C14" s="24" t="n">
        <v>60051894</v>
      </c>
      <c r="D14" s="24" t="n">
        <v>12539663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2878170</v>
      </c>
      <c r="C15" s="24" t="n">
        <v>50152995</v>
      </c>
      <c r="D15" s="24" t="n">
        <v>1030311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7937766</v>
      </c>
      <c r="C16" s="24" t="n">
        <v>46635408</v>
      </c>
      <c r="D16" s="24" t="n">
        <v>9457317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0230758</v>
      </c>
      <c r="C17" s="24" t="n">
        <v>57371507</v>
      </c>
      <c r="D17" s="24" t="n">
        <v>11760226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65360456</v>
      </c>
      <c r="C18" s="24" t="n">
        <v>61953842</v>
      </c>
      <c r="D18" s="24" t="n">
        <v>1273142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56141391</v>
      </c>
      <c r="C19" s="24" t="n">
        <v>53005904</v>
      </c>
      <c r="D19" s="24" t="n">
        <v>10914729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42243187</v>
      </c>
      <c r="C20" s="24" t="n">
        <v>38999758</v>
      </c>
      <c r="D20" s="24" t="n">
        <v>8124294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3939603</v>
      </c>
      <c r="C21" s="24" t="n">
        <v>41581442</v>
      </c>
      <c r="D21" s="24" t="n">
        <v>8552104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2804125</v>
      </c>
      <c r="C22" s="24" t="n">
        <v>30500075</v>
      </c>
      <c r="D22" s="24" t="n">
        <v>633042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4061506</v>
      </c>
      <c r="C23" s="24" t="n">
        <v>22308869</v>
      </c>
      <c r="D23" s="24" t="n">
        <v>4637037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1674478</v>
      </c>
      <c r="C24" s="24" t="n">
        <v>20029370</v>
      </c>
      <c r="D24" s="24" t="n">
        <v>4170384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1707888</v>
      </c>
      <c r="C25" s="24" t="n">
        <v>46566134</v>
      </c>
      <c r="D25" s="24" t="n">
        <v>8827402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40275969</v>
      </c>
      <c r="C26" s="26" t="n">
        <f aca="false">SUM(C12:C25)</f>
        <v>602336257</v>
      </c>
      <c r="D26" s="24" t="n">
        <v>124261222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0811941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737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70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9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