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PHG Needs Assessment Calculator</t>
  </si>
  <si>
    <t xml:space="preserve">Bhu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1.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20</t>
  </si>
  <si>
    <t xml:space="preserve">WHO, 2008</t>
  </si>
  <si>
    <t xml:space="preserve">% population living on &lt; US$1 per day</t>
  </si>
  <si>
    <t xml:space="preserve">26.2</t>
  </si>
  <si>
    <t xml:space="preserve">WHO, 200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4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224</t>
  </si>
  <si>
    <t xml:space="preserve">External resources for health as percentage of total expenditure on health </t>
  </si>
  <si>
    <t xml:space="preserve">7.6</t>
  </si>
  <si>
    <t xml:space="preserve">General government expenditure on health as percentage of total expenditure on health  </t>
  </si>
  <si>
    <t xml:space="preserve">81.9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8.1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545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 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1489</v>
      </c>
      <c r="C12" s="24" t="n">
        <v>31064</v>
      </c>
      <c r="D12" s="24" t="n">
        <v>6255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5547</v>
      </c>
      <c r="C13" s="24" t="n">
        <v>34852</v>
      </c>
      <c r="D13" s="24" t="n">
        <v>7039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8728</v>
      </c>
      <c r="C14" s="24" t="n">
        <v>38279</v>
      </c>
      <c r="D14" s="24" t="n">
        <v>7700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7504</v>
      </c>
      <c r="C15" s="24" t="n">
        <v>37732</v>
      </c>
      <c r="D15" s="24" t="n">
        <v>7523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0254</v>
      </c>
      <c r="C16" s="24" t="n">
        <v>30320</v>
      </c>
      <c r="D16" s="24" t="n">
        <v>7057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1386</v>
      </c>
      <c r="C17" s="24" t="n">
        <v>25972</v>
      </c>
      <c r="D17" s="24" t="n">
        <v>573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3208</v>
      </c>
      <c r="C18" s="24" t="n">
        <v>19598</v>
      </c>
      <c r="D18" s="24" t="n">
        <v>4280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1124</v>
      </c>
      <c r="C19" s="24" t="n">
        <v>17605</v>
      </c>
      <c r="D19" s="24" t="n">
        <v>3872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6022</v>
      </c>
      <c r="C20" s="24" t="n">
        <v>13878</v>
      </c>
      <c r="D20" s="24" t="n">
        <v>299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4895</v>
      </c>
      <c r="C21" s="24" t="n">
        <v>12767</v>
      </c>
      <c r="D21" s="24" t="n">
        <v>2766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1779</v>
      </c>
      <c r="C22" s="24" t="n">
        <v>10268</v>
      </c>
      <c r="D22" s="24" t="n">
        <v>2204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764</v>
      </c>
      <c r="C23" s="24" t="n">
        <v>7628</v>
      </c>
      <c r="D23" s="24" t="n">
        <v>1639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564</v>
      </c>
      <c r="C24" s="24" t="n">
        <v>7010</v>
      </c>
      <c r="D24" s="24" t="n">
        <v>1457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5331</v>
      </c>
      <c r="C25" s="24" t="n">
        <v>14414</v>
      </c>
      <c r="D25" s="24" t="n">
        <v>2974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33595</v>
      </c>
      <c r="C26" s="26" t="n">
        <f aca="false">SUM(C12:C25)</f>
        <v>301387</v>
      </c>
      <c r="D26" s="24" t="n">
        <v>6349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4510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88</v>
      </c>
      <c r="C63" s="60" t="s">
        <v>8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71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