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t xml:space="preserve">PHG Needs Assessment Calculator</t>
  </si>
  <si>
    <t xml:space="preserve">Bosnia and Herzegovin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35.7</t>
  </si>
  <si>
    <t xml:space="preserve">Unmet need for family planning (%)</t>
  </si>
  <si>
    <t xml:space="preserve">Total fertility rate</t>
  </si>
  <si>
    <t xml:space="preserve">1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6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9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570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1.3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8.7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18332</t>
  </si>
  <si>
    <t xml:space="preserve">WHO, 2005</t>
  </si>
  <si>
    <t xml:space="preserve">Nursing and midwifery personnel density (per 10,000 population)  </t>
  </si>
  <si>
    <t xml:space="preserve">46.9</t>
  </si>
  <si>
    <t xml:space="preserve">Number of physicians</t>
  </si>
  <si>
    <t xml:space="preserve">5540</t>
  </si>
  <si>
    <t xml:space="preserve">Physician density (per 10 000 population) </t>
  </si>
  <si>
    <t xml:space="preserve">14.17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85605</v>
      </c>
      <c r="C12" s="24" t="n">
        <v>80942</v>
      </c>
      <c r="D12" s="24" t="n">
        <v>16654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17313</v>
      </c>
      <c r="C13" s="24" t="n">
        <v>112262</v>
      </c>
      <c r="D13" s="24" t="n">
        <v>22957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39842</v>
      </c>
      <c r="C14" s="24" t="n">
        <v>134898</v>
      </c>
      <c r="D14" s="24" t="n">
        <v>27474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46368</v>
      </c>
      <c r="C15" s="24" t="n">
        <v>132960</v>
      </c>
      <c r="D15" s="24" t="n">
        <v>27932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44755</v>
      </c>
      <c r="C16" s="24" t="n">
        <v>140197</v>
      </c>
      <c r="D16" s="24" t="n">
        <v>28495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31971</v>
      </c>
      <c r="C17" s="24" t="n">
        <v>136263</v>
      </c>
      <c r="D17" s="24" t="n">
        <v>26823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20957</v>
      </c>
      <c r="C18" s="24" t="n">
        <v>119993</v>
      </c>
      <c r="D18" s="24" t="n">
        <v>24095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21616</v>
      </c>
      <c r="C19" s="24" t="n">
        <v>125070</v>
      </c>
      <c r="D19" s="24" t="n">
        <v>24668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41922</v>
      </c>
      <c r="C20" s="24" t="n">
        <v>141923</v>
      </c>
      <c r="D20" s="24" t="n">
        <v>28384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50388</v>
      </c>
      <c r="C21" s="24" t="n">
        <v>156525</v>
      </c>
      <c r="D21" s="24" t="n">
        <v>30691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35667</v>
      </c>
      <c r="C22" s="24" t="n">
        <v>130869</v>
      </c>
      <c r="D22" s="24" t="n">
        <v>26653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05129</v>
      </c>
      <c r="C23" s="24" t="n">
        <v>126432</v>
      </c>
      <c r="D23" s="24" t="n">
        <v>23156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86080</v>
      </c>
      <c r="C24" s="24" t="n">
        <v>96681</v>
      </c>
      <c r="D24" s="24" t="n">
        <v>18276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49699</v>
      </c>
      <c r="C25" s="24" t="n">
        <v>330239</v>
      </c>
      <c r="D25" s="24" t="n">
        <v>57993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877312</v>
      </c>
      <c r="C26" s="26" t="n">
        <f aca="false">SUM(C12:C25)</f>
        <v>1965254</v>
      </c>
      <c r="D26" s="24" t="n">
        <v>384256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79640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4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8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8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87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7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