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9">
  <si>
    <t xml:space="preserve">PHG Needs Assessment Calculator</t>
  </si>
  <si>
    <t xml:space="preserve">Austral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8</t>
  </si>
  <si>
    <t xml:space="preserve">Prenatal visits – at least 4 visits (%)</t>
  </si>
  <si>
    <t xml:space="preserve">92</t>
  </si>
  <si>
    <t xml:space="preserve">Births attended by skilled health personnel (%)</t>
  </si>
  <si>
    <t xml:space="preserve">99.1</t>
  </si>
  <si>
    <t xml:space="preserve">Contraception prevalence rate (%)</t>
  </si>
  <si>
    <t xml:space="preserve">70.8</t>
  </si>
  <si>
    <t xml:space="preserve">WHO, 2002</t>
  </si>
  <si>
    <t xml:space="preserve">Unmet need for family planning (%)</t>
  </si>
  <si>
    <t xml:space="preserve"> 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7250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82</t>
  </si>
  <si>
    <t xml:space="preserve">Total expenditure on health as percentage of GDP</t>
  </si>
  <si>
    <t xml:space="preserve">8.5</t>
  </si>
  <si>
    <t xml:space="preserve">Per capita government expenditure on health (PPP int. $) </t>
  </si>
  <si>
    <t xml:space="preserve">2371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0.1</t>
  </si>
  <si>
    <t xml:space="preserve">Out-of-pocket expenditure as percentage of private expenditure on health </t>
  </si>
  <si>
    <t xml:space="preserve">59.0</t>
  </si>
  <si>
    <t xml:space="preserve">Private expenditure on health as percentage of total expenditure on health </t>
  </si>
  <si>
    <t xml:space="preserve">32.3</t>
  </si>
  <si>
    <t xml:space="preserve">General government expenditure on health as percentage of total government expenditure </t>
  </si>
  <si>
    <t xml:space="preserve">18.3</t>
  </si>
  <si>
    <t xml:space="preserve">Health Workforce</t>
  </si>
  <si>
    <t xml:space="preserve">Number of nursing and midwifery personnel</t>
  </si>
  <si>
    <t xml:space="preserve">201300</t>
  </si>
  <si>
    <t xml:space="preserve">Nursing and midwifery personnel density (per 10,000 population)  </t>
  </si>
  <si>
    <t xml:space="preserve">95.9</t>
  </si>
  <si>
    <t xml:space="preserve">Number of physicians</t>
  </si>
  <si>
    <t xml:space="preserve">62800</t>
  </si>
  <si>
    <t xml:space="preserve">Physician density (per 10 000 population) </t>
  </si>
  <si>
    <t xml:space="preserve">29.9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749611</v>
      </c>
      <c r="C12" s="24" t="n">
        <v>711477</v>
      </c>
      <c r="D12" s="24" t="n">
        <v>146108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701203</v>
      </c>
      <c r="C13" s="24" t="n">
        <v>664544</v>
      </c>
      <c r="D13" s="24" t="n">
        <v>136574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719763</v>
      </c>
      <c r="C14" s="24" t="n">
        <v>684015</v>
      </c>
      <c r="D14" s="24" t="n">
        <v>140377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770614</v>
      </c>
      <c r="C15" s="24" t="n">
        <v>730396</v>
      </c>
      <c r="D15" s="24" t="n">
        <v>150101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849732</v>
      </c>
      <c r="C16" s="24" t="n">
        <v>799927</v>
      </c>
      <c r="D16" s="24" t="n">
        <v>164965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844968</v>
      </c>
      <c r="C17" s="24" t="n">
        <v>820295</v>
      </c>
      <c r="D17" s="24" t="n">
        <v>166526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768096</v>
      </c>
      <c r="C18" s="24" t="n">
        <v>765947</v>
      </c>
      <c r="D18" s="24" t="n">
        <v>153404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802527</v>
      </c>
      <c r="C19" s="24" t="n">
        <v>813524</v>
      </c>
      <c r="D19" s="24" t="n">
        <v>161605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772142</v>
      </c>
      <c r="C20" s="24" t="n">
        <v>780524</v>
      </c>
      <c r="D20" s="24" t="n">
        <v>155266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781143</v>
      </c>
      <c r="C21" s="24" t="n">
        <v>793910</v>
      </c>
      <c r="D21" s="24" t="n">
        <v>157505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726885</v>
      </c>
      <c r="C22" s="24" t="n">
        <v>743491</v>
      </c>
      <c r="D22" s="24" t="n">
        <v>147037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655993</v>
      </c>
      <c r="C23" s="24" t="n">
        <v>670020</v>
      </c>
      <c r="D23" s="24" t="n">
        <v>132601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604200</v>
      </c>
      <c r="C24" s="24" t="n">
        <v>608337</v>
      </c>
      <c r="D24" s="24" t="n">
        <v>121253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377377</v>
      </c>
      <c r="C25" s="24" t="n">
        <v>1631737</v>
      </c>
      <c r="D25" s="24" t="n">
        <v>300911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1124254</v>
      </c>
      <c r="C26" s="26" t="n">
        <f aca="false">SUM(C12:C25)</f>
        <v>11218144</v>
      </c>
      <c r="D26" s="24" t="n">
        <v>2234239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471061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256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5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76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8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6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78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0</v>
      </c>
      <c r="B64" s="59" t="s">
        <v>91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2</v>
      </c>
      <c r="B65" s="59" t="s">
        <v>93</v>
      </c>
      <c r="C65" s="60" t="s">
        <v>9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5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5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5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5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