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PHG Needs Assessment Calculator</t>
  </si>
  <si>
    <t xml:space="preserve">Arme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3.1</t>
  </si>
  <si>
    <t xml:space="preserve">Unmet need for family planning (%)</t>
  </si>
  <si>
    <t xml:space="preserve">13.3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10</t>
  </si>
  <si>
    <t xml:space="preserve">WHO, 2008</t>
  </si>
  <si>
    <t xml:space="preserve">% population living on &lt; US$1 per day</t>
  </si>
  <si>
    <t xml:space="preserve">10.6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105</t>
  </si>
  <si>
    <t xml:space="preserve">External resources for health as percentage of total expenditure on health </t>
  </si>
  <si>
    <t xml:space="preserve">8.4</t>
  </si>
  <si>
    <t xml:space="preserve">General government expenditure on health as percentage of total expenditure on health  </t>
  </si>
  <si>
    <t xml:space="preserve">43.5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56.5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05793</v>
      </c>
      <c r="C12" s="24" t="n">
        <v>92406</v>
      </c>
      <c r="D12" s="24" t="n">
        <v>19819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6574</v>
      </c>
      <c r="C13" s="24" t="n">
        <v>83378</v>
      </c>
      <c r="D13" s="24" t="n">
        <v>17995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14552</v>
      </c>
      <c r="C14" s="24" t="n">
        <v>103014</v>
      </c>
      <c r="D14" s="24" t="n">
        <v>21756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49299</v>
      </c>
      <c r="C15" s="24" t="n">
        <v>142891</v>
      </c>
      <c r="D15" s="24" t="n">
        <v>29219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60100</v>
      </c>
      <c r="C16" s="24" t="n">
        <v>155976</v>
      </c>
      <c r="D16" s="24" t="n">
        <v>31607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46984</v>
      </c>
      <c r="C17" s="24" t="n">
        <v>144887</v>
      </c>
      <c r="D17" s="24" t="n">
        <v>29187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18271</v>
      </c>
      <c r="C18" s="24" t="n">
        <v>121470</v>
      </c>
      <c r="D18" s="24" t="n">
        <v>23974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97573</v>
      </c>
      <c r="C19" s="24" t="n">
        <v>104492</v>
      </c>
      <c r="D19" s="24" t="n">
        <v>20206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96478</v>
      </c>
      <c r="C20" s="24" t="n">
        <v>106968</v>
      </c>
      <c r="D20" s="24" t="n">
        <v>20344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3127</v>
      </c>
      <c r="C21" s="24" t="n">
        <v>137157</v>
      </c>
      <c r="D21" s="24" t="n">
        <v>26028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11861</v>
      </c>
      <c r="C22" s="24" t="n">
        <v>126670</v>
      </c>
      <c r="D22" s="24" t="n">
        <v>23853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9856</v>
      </c>
      <c r="C23" s="24" t="n">
        <v>95320</v>
      </c>
      <c r="D23" s="24" t="n">
        <v>17517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6967</v>
      </c>
      <c r="C24" s="24" t="n">
        <v>60432</v>
      </c>
      <c r="D24" s="24" t="n">
        <v>10739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8391</v>
      </c>
      <c r="C25" s="24" t="n">
        <v>198595</v>
      </c>
      <c r="D25" s="24" t="n">
        <v>32698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575826</v>
      </c>
      <c r="C26" s="26" t="n">
        <f aca="false">SUM(C12:C25)</f>
        <v>1673656</v>
      </c>
      <c r="D26" s="24" t="n">
        <v>324948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7668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7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8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88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