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4">
  <si>
    <t xml:space="preserve">PHG Needs Assessment Calculator</t>
  </si>
  <si>
    <t xml:space="preserve">Fin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05</t>
  </si>
  <si>
    <t xml:space="preserve">Stillbirth prevalence (SB)</t>
  </si>
  <si>
    <t xml:space="preserve">0.04</t>
  </si>
  <si>
    <t xml:space="preserve">Total birth prevalence (LB+SB)</t>
  </si>
  <si>
    <t xml:space="preserve">4.09</t>
  </si>
  <si>
    <t xml:space="preserve">All age groups</t>
  </si>
  <si>
    <t xml:space="preserve">1.87</t>
  </si>
  <si>
    <t xml:space="preserve">&lt;1 year old</t>
  </si>
  <si>
    <t xml:space="preserve">3.33</t>
  </si>
  <si>
    <t xml:space="preserve">1-4 year olds</t>
  </si>
  <si>
    <t xml:space="preserve">5-14 year olds</t>
  </si>
  <si>
    <t xml:space="preserve">4.31</t>
  </si>
  <si>
    <t xml:space="preserve">15-44 year olds</t>
  </si>
  <si>
    <t xml:space="preserve">3.01</t>
  </si>
  <si>
    <t xml:space="preserve">45+ year olds</t>
  </si>
  <si>
    <t xml:space="preserve">0.00</t>
  </si>
  <si>
    <t xml:space="preserve">Number of cases by age group</t>
  </si>
  <si>
    <t xml:space="preserve">Annual live births</t>
  </si>
  <si>
    <t xml:space="preserve">223</t>
  </si>
  <si>
    <t xml:space="preserve">9,794</t>
  </si>
  <si>
    <t xml:space="preserve">&lt;1 year olds</t>
  </si>
  <si>
    <t xml:space="preserve">189</t>
  </si>
  <si>
    <t xml:space="preserve">749</t>
  </si>
  <si>
    <t xml:space="preserve">2,738</t>
  </si>
  <si>
    <t xml:space="preserve">6,109</t>
  </si>
  <si>
    <t xml:space="preserve">9</t>
  </si>
  <si>
    <t xml:space="preserve">No. of cases by level of impairment</t>
  </si>
  <si>
    <t xml:space="preserve">No or minor disability</t>
  </si>
  <si>
    <t xml:space="preserve">7,406</t>
  </si>
  <si>
    <t xml:space="preserve">Moderate disability*</t>
  </si>
  <si>
    <t xml:space="preserve">2,388</t>
  </si>
  <si>
    <t xml:space="preserve">Severe disability*</t>
  </si>
  <si>
    <t xml:space="preserve">Mortality and morbidity</t>
  </si>
  <si>
    <t xml:space="preserve">Mean life expectancy (yrs) </t>
  </si>
  <si>
    <t xml:space="preserve">58.8</t>
  </si>
  <si>
    <t xml:space="preserve">No. deaths &lt; 1yr</t>
  </si>
  <si>
    <t xml:space="preserve">34</t>
  </si>
  <si>
    <t xml:space="preserve">No. deaths 1-4 yrs</t>
  </si>
  <si>
    <t xml:space="preserve">4</t>
  </si>
  <si>
    <t xml:space="preserve">No. deaths &lt; 5 yrs</t>
  </si>
  <si>
    <t xml:space="preserve">38</t>
  </si>
  <si>
    <t xml:space="preserve">Infant mortality / 1000 LB</t>
  </si>
  <si>
    <t xml:space="preserve">0.61</t>
  </si>
  <si>
    <t xml:space="preserve">Under-5 mortality / 1000 LB</t>
  </si>
  <si>
    <t xml:space="preserve">0.6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0.05</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8</t>
  </si>
  <si>
    <t xml:space="preserve">Affected ToP / 1000 TB</t>
  </si>
  <si>
    <t xml:space="preserve">1.0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54</t>
  </si>
  <si>
    <t xml:space="preserve">Number of annual live births (in 1000s)</t>
  </si>
  <si>
    <t xml:space="preserve">55</t>
  </si>
  <si>
    <t xml:space="preserve">Number of annual affected neonatal deaths</t>
  </si>
  <si>
    <t xml:space="preserve">20</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10</v>
      </c>
      <c r="C7" s="102" t="s">
        <v>299</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4</v>
      </c>
      <c r="C13" s="102" t="s">
        <v>305</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300</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1</v>
      </c>
    </row>
    <row r="19" customFormat="false" ht="14.05" hidden="false" customHeight="false" outlineLevel="0" collapsed="false">
      <c r="A19" s="103" t="s">
        <v>395</v>
      </c>
      <c r="B19" s="173"/>
      <c r="C19" s="175" t="s">
        <v>331</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2</v>
      </c>
      <c r="C5" s="102" t="s">
        <v>63</v>
      </c>
      <c r="D5" s="102" t="s">
        <v>405</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7</v>
      </c>
      <c r="B14" s="102" t="s">
        <v>410</v>
      </c>
      <c r="C14" s="102" t="s">
        <v>411</v>
      </c>
      <c r="D14" s="102" t="s">
        <v>410</v>
      </c>
      <c r="E14" s="102" t="s">
        <v>411</v>
      </c>
      <c r="F14" s="102" t="s">
        <v>410</v>
      </c>
      <c r="G14" s="102" t="s">
        <v>411</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5</v>
      </c>
      <c r="D5" s="84" t="s">
        <v>196</v>
      </c>
      <c r="E5" s="186" t="s">
        <v>62</v>
      </c>
      <c r="F5" s="186" t="s">
        <v>195</v>
      </c>
      <c r="G5" s="186" t="s">
        <v>197</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37</v>
      </c>
      <c r="E11" s="168"/>
      <c r="F11" s="201"/>
      <c r="G11" s="196"/>
    </row>
    <row r="12" customFormat="false" ht="13.4" hidden="false" customHeight="true" outlineLevel="0" collapsed="false">
      <c r="A12" s="200" t="s">
        <v>423</v>
      </c>
      <c r="B12" s="200"/>
      <c r="C12" s="201"/>
      <c r="D12" s="203" t="s">
        <v>243</v>
      </c>
      <c r="E12" s="168"/>
      <c r="F12" s="201"/>
      <c r="G12" s="196"/>
    </row>
    <row r="13" customFormat="false" ht="13.4" hidden="false" customHeight="true" outlineLevel="0" collapsed="false">
      <c r="A13" s="200" t="s">
        <v>424</v>
      </c>
      <c r="B13" s="200"/>
      <c r="C13" s="201"/>
      <c r="D13" s="202" t="s">
        <v>241</v>
      </c>
      <c r="E13" s="168"/>
      <c r="F13" s="201"/>
      <c r="G13" s="196"/>
    </row>
    <row r="14" customFormat="false" ht="13.4" hidden="false" customHeight="true" outlineLevel="0" collapsed="false">
      <c r="A14" s="200" t="s">
        <v>425</v>
      </c>
      <c r="B14" s="200"/>
      <c r="C14" s="201"/>
      <c r="D14" s="203" t="s">
        <v>245</v>
      </c>
      <c r="E14" s="168"/>
      <c r="F14" s="201"/>
      <c r="G14" s="196"/>
    </row>
    <row r="15" customFormat="false" ht="13.4" hidden="false" customHeight="true" outlineLevel="0" collapsed="false">
      <c r="A15" s="200" t="s">
        <v>426</v>
      </c>
      <c r="B15" s="197"/>
      <c r="C15" s="198"/>
      <c r="D15" s="204" t="s">
        <v>235</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5</v>
      </c>
      <c r="D13" s="212" t="s">
        <v>300</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2</v>
      </c>
      <c r="C5" s="102" t="s">
        <v>405</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5</v>
      </c>
      <c r="D13" s="212" t="s">
        <v>300</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5</v>
      </c>
      <c r="D5" s="221" t="s">
        <v>445</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52197</v>
      </c>
      <c r="C12" s="28" t="n">
        <v>145917</v>
      </c>
      <c r="D12" s="28" t="n">
        <v>298114</v>
      </c>
      <c r="E12" s="29"/>
      <c r="F12" s="29"/>
      <c r="G12" s="30" t="n">
        <f aca="false">E12+F12</f>
        <v>0</v>
      </c>
      <c r="H12" s="29"/>
      <c r="I12" s="29"/>
      <c r="J12" s="30" t="n">
        <f aca="false">H12+I12</f>
        <v>0</v>
      </c>
    </row>
    <row r="13" customFormat="false" ht="12.85" hidden="false" customHeight="false" outlineLevel="0" collapsed="false">
      <c r="A13" s="27" t="s">
        <v>68</v>
      </c>
      <c r="B13" s="28" t="n">
        <v>147367</v>
      </c>
      <c r="C13" s="28" t="n">
        <v>140419</v>
      </c>
      <c r="D13" s="28" t="n">
        <v>287786</v>
      </c>
      <c r="E13" s="29"/>
      <c r="F13" s="29"/>
      <c r="G13" s="30" t="n">
        <f aca="false">E13+F13</f>
        <v>0</v>
      </c>
      <c r="H13" s="29"/>
      <c r="I13" s="29"/>
      <c r="J13" s="30" t="n">
        <f aca="false">H13+I13</f>
        <v>0</v>
      </c>
    </row>
    <row r="14" customFormat="false" ht="12.85" hidden="false" customHeight="false" outlineLevel="0" collapsed="false">
      <c r="A14" s="27" t="s">
        <v>69</v>
      </c>
      <c r="B14" s="28" t="n">
        <v>154256</v>
      </c>
      <c r="C14" s="28" t="n">
        <v>148167</v>
      </c>
      <c r="D14" s="28" t="n">
        <v>302423</v>
      </c>
      <c r="E14" s="29"/>
      <c r="F14" s="29"/>
      <c r="G14" s="30" t="n">
        <f aca="false">E14+F14</f>
        <v>0</v>
      </c>
      <c r="H14" s="29"/>
      <c r="I14" s="29"/>
      <c r="J14" s="30" t="n">
        <f aca="false">H14+I14</f>
        <v>0</v>
      </c>
    </row>
    <row r="15" customFormat="false" ht="12.85" hidden="false" customHeight="false" outlineLevel="0" collapsed="false">
      <c r="A15" s="27" t="s">
        <v>70</v>
      </c>
      <c r="B15" s="28" t="n">
        <v>170583</v>
      </c>
      <c r="C15" s="28" t="n">
        <v>164053</v>
      </c>
      <c r="D15" s="28" t="n">
        <v>334636</v>
      </c>
      <c r="E15" s="29"/>
      <c r="F15" s="29"/>
      <c r="G15" s="30" t="n">
        <f aca="false">E15+F15</f>
        <v>0</v>
      </c>
      <c r="H15" s="29"/>
      <c r="I15" s="29"/>
      <c r="J15" s="30" t="n">
        <f aca="false">H15+I15</f>
        <v>0</v>
      </c>
    </row>
    <row r="16" customFormat="false" ht="12.85" hidden="false" customHeight="false" outlineLevel="0" collapsed="false">
      <c r="A16" s="27" t="s">
        <v>71</v>
      </c>
      <c r="B16" s="28" t="n">
        <v>165988</v>
      </c>
      <c r="C16" s="28" t="n">
        <v>158484</v>
      </c>
      <c r="D16" s="28" t="n">
        <v>324472</v>
      </c>
      <c r="E16" s="29"/>
      <c r="F16" s="29"/>
      <c r="G16" s="30" t="n">
        <f aca="false">E16+F16</f>
        <v>0</v>
      </c>
      <c r="H16" s="29"/>
      <c r="I16" s="29"/>
      <c r="J16" s="30" t="n">
        <f aca="false">H16+I16</f>
        <v>0</v>
      </c>
    </row>
    <row r="17" customFormat="false" ht="12.85" hidden="false" customHeight="false" outlineLevel="0" collapsed="false">
      <c r="A17" s="27" t="s">
        <v>72</v>
      </c>
      <c r="B17" s="28" t="n">
        <v>177022</v>
      </c>
      <c r="C17" s="28" t="n">
        <v>167612</v>
      </c>
      <c r="D17" s="28" t="n">
        <v>344634</v>
      </c>
      <c r="E17" s="29"/>
      <c r="F17" s="29"/>
      <c r="G17" s="30" t="n">
        <f aca="false">E17+F17</f>
        <v>0</v>
      </c>
      <c r="H17" s="29"/>
      <c r="I17" s="29"/>
      <c r="J17" s="30" t="n">
        <f aca="false">H17+I17</f>
        <v>0</v>
      </c>
    </row>
    <row r="18" customFormat="false" ht="12.85" hidden="false" customHeight="false" outlineLevel="0" collapsed="false">
      <c r="A18" s="27" t="s">
        <v>73</v>
      </c>
      <c r="B18" s="28" t="n">
        <v>173572</v>
      </c>
      <c r="C18" s="28" t="n">
        <v>164398</v>
      </c>
      <c r="D18" s="28" t="n">
        <v>337970</v>
      </c>
      <c r="E18" s="29"/>
      <c r="F18" s="29"/>
      <c r="G18" s="30" t="n">
        <f aca="false">E18+F18</f>
        <v>0</v>
      </c>
      <c r="H18" s="29"/>
      <c r="I18" s="29"/>
      <c r="J18" s="30" t="n">
        <f aca="false">H18+I18</f>
        <v>0</v>
      </c>
    </row>
    <row r="19" customFormat="false" ht="12.85" hidden="false" customHeight="false" outlineLevel="0" collapsed="false">
      <c r="A19" s="27" t="s">
        <v>74</v>
      </c>
      <c r="B19" s="28" t="n">
        <v>158921</v>
      </c>
      <c r="C19" s="28" t="n">
        <v>151847</v>
      </c>
      <c r="D19" s="28" t="n">
        <v>310768</v>
      </c>
      <c r="E19" s="29"/>
      <c r="F19" s="29"/>
      <c r="G19" s="30" t="n">
        <f aca="false">E19+F19</f>
        <v>0</v>
      </c>
      <c r="H19" s="29"/>
      <c r="I19" s="29"/>
      <c r="J19" s="30" t="n">
        <f aca="false">H19+I19</f>
        <v>0</v>
      </c>
    </row>
    <row r="20" customFormat="false" ht="12.85" hidden="false" customHeight="false" outlineLevel="0" collapsed="false">
      <c r="A20" s="27" t="s">
        <v>75</v>
      </c>
      <c r="B20" s="28" t="n">
        <v>182143</v>
      </c>
      <c r="C20" s="28" t="n">
        <v>176611</v>
      </c>
      <c r="D20" s="28" t="n">
        <v>358754</v>
      </c>
      <c r="E20" s="29"/>
      <c r="F20" s="29"/>
      <c r="G20" s="30" t="n">
        <f aca="false">E20+F20</f>
        <v>0</v>
      </c>
      <c r="H20" s="29"/>
      <c r="I20" s="29"/>
      <c r="J20" s="30" t="n">
        <f aca="false">H20+I20</f>
        <v>0</v>
      </c>
    </row>
    <row r="21" customFormat="false" ht="12.85" hidden="false" customHeight="false" outlineLevel="0" collapsed="false">
      <c r="A21" s="27" t="s">
        <v>76</v>
      </c>
      <c r="B21" s="28" t="n">
        <v>191110</v>
      </c>
      <c r="C21" s="28" t="n">
        <v>187231</v>
      </c>
      <c r="D21" s="28" t="n">
        <v>378341</v>
      </c>
      <c r="E21" s="29"/>
      <c r="F21" s="29"/>
      <c r="G21" s="30" t="n">
        <f aca="false">E21+F21</f>
        <v>0</v>
      </c>
      <c r="H21" s="29"/>
      <c r="I21" s="29"/>
      <c r="J21" s="30" t="n">
        <f aca="false">H21+I21</f>
        <v>0</v>
      </c>
    </row>
    <row r="22" customFormat="false" ht="12.85" hidden="false" customHeight="false" outlineLevel="0" collapsed="false">
      <c r="A22" s="27" t="s">
        <v>77</v>
      </c>
      <c r="B22" s="28" t="n">
        <v>189311</v>
      </c>
      <c r="C22" s="28" t="n">
        <v>188726</v>
      </c>
      <c r="D22" s="28" t="n">
        <v>378037</v>
      </c>
      <c r="E22" s="29"/>
      <c r="F22" s="29"/>
      <c r="G22" s="30" t="n">
        <f aca="false">E22+F22</f>
        <v>0</v>
      </c>
      <c r="H22" s="29"/>
      <c r="I22" s="29"/>
      <c r="J22" s="30" t="n">
        <f aca="false">H22+I22</f>
        <v>0</v>
      </c>
    </row>
    <row r="23" customFormat="false" ht="12.85" hidden="false" customHeight="false" outlineLevel="0" collapsed="false">
      <c r="A23" s="27" t="s">
        <v>78</v>
      </c>
      <c r="B23" s="28" t="n">
        <v>192402</v>
      </c>
      <c r="C23" s="28" t="n">
        <v>195763</v>
      </c>
      <c r="D23" s="28" t="n">
        <v>388165</v>
      </c>
      <c r="E23" s="29"/>
      <c r="F23" s="29"/>
      <c r="G23" s="30" t="n">
        <f aca="false">E23+F23</f>
        <v>0</v>
      </c>
      <c r="H23" s="29"/>
      <c r="I23" s="29"/>
      <c r="J23" s="30" t="n">
        <f aca="false">H23+I23</f>
        <v>0</v>
      </c>
    </row>
    <row r="24" customFormat="false" ht="12.85" hidden="false" customHeight="false" outlineLevel="0" collapsed="false">
      <c r="A24" s="27" t="s">
        <v>79</v>
      </c>
      <c r="B24" s="28" t="n">
        <v>194857</v>
      </c>
      <c r="C24" s="28" t="n">
        <v>202029</v>
      </c>
      <c r="D24" s="28" t="n">
        <v>396886</v>
      </c>
      <c r="E24" s="29"/>
      <c r="F24" s="29"/>
      <c r="G24" s="30" t="n">
        <f aca="false">E24+F24</f>
        <v>0</v>
      </c>
      <c r="H24" s="29"/>
      <c r="I24" s="29"/>
      <c r="J24" s="30" t="n">
        <f aca="false">H24+I24</f>
        <v>0</v>
      </c>
    </row>
    <row r="25" customFormat="false" ht="12.85" hidden="false" customHeight="false" outlineLevel="0" collapsed="false">
      <c r="A25" s="27" t="s">
        <v>80</v>
      </c>
      <c r="B25" s="28" t="n">
        <v>375338</v>
      </c>
      <c r="C25" s="28" t="n">
        <v>535103</v>
      </c>
      <c r="D25" s="28" t="n">
        <v>910441</v>
      </c>
      <c r="E25" s="29"/>
      <c r="F25" s="29"/>
      <c r="G25" s="30" t="n">
        <f aca="false">E25+F25</f>
        <v>0</v>
      </c>
      <c r="H25" s="29"/>
      <c r="I25" s="29"/>
      <c r="J25" s="30" t="n">
        <f aca="false">H25+I25</f>
        <v>0</v>
      </c>
    </row>
    <row r="26" customFormat="false" ht="12.85" hidden="false" customHeight="false" outlineLevel="0" collapsed="false">
      <c r="A26" s="27" t="s">
        <v>66</v>
      </c>
      <c r="B26" s="30" t="n">
        <f aca="false">SUM(B12:B25)</f>
        <v>2625067</v>
      </c>
      <c r="C26" s="30" t="n">
        <f aca="false">SUM(C12:C25)</f>
        <v>2726360</v>
      </c>
      <c r="D26" s="28" t="n">
        <v>535142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983005</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8</v>
      </c>
      <c r="C41" s="46" t="s">
        <v>96</v>
      </c>
      <c r="D41" s="47"/>
      <c r="E41" s="48"/>
      <c r="F41" s="47"/>
      <c r="G41" s="48"/>
    </row>
    <row r="42" s="49" customFormat="true" ht="12.85" hidden="false" customHeight="false" outlineLevel="0" collapsed="false">
      <c r="A42" s="27" t="s">
        <v>101</v>
      </c>
      <c r="B42" s="45" t="n">
        <v>2</v>
      </c>
      <c r="C42" s="46" t="s">
        <v>102</v>
      </c>
      <c r="D42" s="47"/>
      <c r="E42" s="48"/>
      <c r="F42" s="47"/>
      <c r="G42" s="48"/>
    </row>
    <row r="43" s="49" customFormat="true" ht="12.85" hidden="false" customHeight="false" outlineLevel="0" collapsed="false">
      <c r="A43" s="44" t="s">
        <v>103</v>
      </c>
      <c r="B43" s="45" t="n">
        <v>3</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0</v>
      </c>
      <c r="C51" s="46" t="s">
        <v>99</v>
      </c>
      <c r="D51" s="47"/>
      <c r="E51" s="48"/>
      <c r="F51" s="47"/>
      <c r="G51" s="48"/>
    </row>
    <row r="52" s="49" customFormat="true" ht="12.85" hidden="false" customHeight="false" outlineLevel="0" collapsed="false">
      <c r="A52" s="44" t="s">
        <v>115</v>
      </c>
      <c r="B52" s="45" t="s">
        <v>113</v>
      </c>
      <c r="C52" s="46"/>
      <c r="D52" s="47"/>
      <c r="E52" s="48"/>
      <c r="F52" s="47"/>
      <c r="G52" s="48"/>
    </row>
    <row r="53" s="49" customFormat="true" ht="12.85" hidden="false" customHeight="false" outlineLevel="0" collapsed="false">
      <c r="A53" s="44" t="s">
        <v>116</v>
      </c>
      <c r="B53" s="45" t="s">
        <v>113</v>
      </c>
      <c r="C53" s="46"/>
      <c r="D53" s="47"/>
      <c r="E53" s="48"/>
      <c r="F53" s="47"/>
      <c r="G53" s="48"/>
    </row>
    <row r="54" s="49" customFormat="true" ht="12.85" hidden="false" customHeight="false" outlineLevel="0" collapsed="false">
      <c r="A54" s="37" t="s">
        <v>117</v>
      </c>
      <c r="B54" s="45" t="s">
        <v>118</v>
      </c>
      <c r="C54" s="46" t="s">
        <v>99</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26</v>
      </c>
      <c r="C62" s="46" t="s">
        <v>127</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13</v>
      </c>
      <c r="C63" s="46"/>
      <c r="D63" s="47"/>
      <c r="E63" s="48"/>
      <c r="F63" s="47"/>
      <c r="G63" s="48"/>
    </row>
    <row r="64" s="13" customFormat="true" ht="12.85" hidden="false" customHeight="false" outlineLevel="0" collapsed="false">
      <c r="A64" s="44" t="s">
        <v>129</v>
      </c>
      <c r="B64" s="45" t="s">
        <v>130</v>
      </c>
      <c r="C64" s="46" t="s">
        <v>127</v>
      </c>
      <c r="D64" s="47"/>
      <c r="E64" s="48"/>
      <c r="F64" s="47"/>
      <c r="G64" s="48"/>
    </row>
    <row r="65" s="64" customFormat="true" ht="12.8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1</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1</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6</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1</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1</v>
      </c>
    </row>
    <row r="9" customFormat="false" ht="12.75" hidden="false" customHeight="true" outlineLevel="0" collapsed="false">
      <c r="A9" s="289" t="s">
        <v>510</v>
      </c>
      <c r="B9" s="263"/>
      <c r="C9" s="288" t="s">
        <v>331</v>
      </c>
      <c r="D9" s="99"/>
    </row>
    <row r="10" customFormat="false" ht="12.75" hidden="false" customHeight="true" outlineLevel="0" collapsed="false">
      <c r="A10" s="3" t="s">
        <v>511</v>
      </c>
      <c r="B10" s="264"/>
      <c r="C10" s="290" t="s">
        <v>331</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1</v>
      </c>
    </row>
    <row r="36" customFormat="false" ht="12.75" hidden="false" customHeight="true" outlineLevel="0" collapsed="false">
      <c r="A36" s="269" t="s">
        <v>528</v>
      </c>
      <c r="B36" s="269"/>
      <c r="C36" s="288" t="s">
        <v>331</v>
      </c>
    </row>
    <row r="37" customFormat="false" ht="12.75" hidden="false" customHeight="true" outlineLevel="0" collapsed="false">
      <c r="A37" s="269" t="s">
        <v>529</v>
      </c>
      <c r="B37" s="269"/>
      <c r="C37" s="290" t="s">
        <v>331</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5</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5</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99</v>
      </c>
      <c r="D12" s="47"/>
      <c r="E12" s="48"/>
      <c r="F12" s="47"/>
      <c r="G12" s="48"/>
    </row>
    <row r="13" s="58" customFormat="true" ht="13.3" hidden="false" customHeight="true" outlineLevel="0" collapsed="false">
      <c r="A13" s="54" t="s">
        <v>142</v>
      </c>
      <c r="B13" s="45" t="s">
        <v>143</v>
      </c>
      <c r="C13" s="46" t="s">
        <v>99</v>
      </c>
      <c r="D13" s="47"/>
      <c r="E13" s="48"/>
      <c r="F13" s="47"/>
      <c r="G13" s="48"/>
    </row>
    <row r="14" s="58" customFormat="true" ht="13.3" hidden="false" customHeight="true" outlineLevel="0" collapsed="false">
      <c r="A14" s="54" t="s">
        <v>144</v>
      </c>
      <c r="B14" s="45" t="s">
        <v>145</v>
      </c>
      <c r="C14" s="46" t="s">
        <v>99</v>
      </c>
      <c r="D14" s="47"/>
      <c r="E14" s="48"/>
      <c r="F14" s="47"/>
      <c r="G14" s="48"/>
    </row>
    <row r="15" s="58" customFormat="true" ht="13.3" hidden="false" customHeight="true" outlineLevel="0" collapsed="false">
      <c r="A15" s="54" t="s">
        <v>146</v>
      </c>
      <c r="B15" s="45" t="s">
        <v>147</v>
      </c>
      <c r="C15" s="46" t="s">
        <v>99</v>
      </c>
      <c r="D15" s="47"/>
      <c r="E15" s="48"/>
      <c r="F15" s="47"/>
      <c r="G15" s="48"/>
      <c r="M15" s="69"/>
    </row>
    <row r="16" s="58" customFormat="true" ht="13.3" hidden="false" customHeight="true" outlineLevel="0" collapsed="false">
      <c r="A16" s="54" t="s">
        <v>148</v>
      </c>
      <c r="B16" s="45" t="s">
        <v>149</v>
      </c>
      <c r="C16" s="46" t="s">
        <v>99</v>
      </c>
      <c r="D16" s="47"/>
      <c r="E16" s="48"/>
      <c r="F16" s="47"/>
      <c r="G16" s="48"/>
      <c r="M16" s="72"/>
    </row>
    <row r="17" s="58" customFormat="true" ht="13.3" hidden="false" customHeight="true" outlineLevel="0" collapsed="false">
      <c r="A17" s="54" t="s">
        <v>150</v>
      </c>
      <c r="B17" s="45" t="s">
        <v>151</v>
      </c>
      <c r="C17" s="46" t="s">
        <v>99</v>
      </c>
      <c r="D17" s="47"/>
      <c r="E17" s="48"/>
      <c r="F17" s="47"/>
      <c r="G17" s="48"/>
      <c r="M17" s="69"/>
    </row>
    <row r="18" s="58" customFormat="true" ht="13.3" hidden="false" customHeight="true" outlineLevel="0" collapsed="false">
      <c r="A18" s="54" t="s">
        <v>152</v>
      </c>
      <c r="B18" s="45" t="s">
        <v>153</v>
      </c>
      <c r="C18" s="46" t="s">
        <v>99</v>
      </c>
      <c r="D18" s="47"/>
      <c r="E18" s="48"/>
      <c r="F18" s="47"/>
      <c r="G18" s="48"/>
      <c r="M18" s="69"/>
    </row>
    <row r="19" s="58" customFormat="true" ht="13.3" hidden="false" customHeight="true" outlineLevel="0" collapsed="false">
      <c r="A19" s="54" t="s">
        <v>154</v>
      </c>
      <c r="B19" s="45" t="s">
        <v>155</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27</v>
      </c>
      <c r="D24" s="47"/>
      <c r="E24" s="48"/>
      <c r="F24" s="47"/>
      <c r="G24" s="48"/>
    </row>
    <row r="25" s="58" customFormat="true" ht="13.3" hidden="false" customHeight="true" outlineLevel="0" collapsed="false">
      <c r="A25" s="54" t="s">
        <v>164</v>
      </c>
      <c r="B25" s="45" t="s">
        <v>165</v>
      </c>
      <c r="C25" s="46" t="s">
        <v>127</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92</v>
      </c>
    </row>
    <row r="56" customFormat="false" ht="12.85" hidden="false" customHeight="false" outlineLevel="0" collapsed="false">
      <c r="A56" s="3" t="s">
        <v>135</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4</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0</v>
      </c>
      <c r="B8" s="91"/>
      <c r="C8" s="100" t="s">
        <v>201</v>
      </c>
      <c r="D8" s="100" t="s">
        <v>256</v>
      </c>
      <c r="E8" s="100" t="s">
        <v>257</v>
      </c>
    </row>
    <row r="9" customFormat="false" ht="13.4" hidden="false" customHeight="true" outlineLevel="0" collapsed="false">
      <c r="A9" s="91" t="s">
        <v>202</v>
      </c>
      <c r="B9" s="91"/>
      <c r="C9" s="100" t="s">
        <v>203</v>
      </c>
      <c r="D9" s="100" t="s">
        <v>258</v>
      </c>
      <c r="E9" s="100" t="s">
        <v>258</v>
      </c>
    </row>
    <row r="10" customFormat="false" ht="13.4" hidden="false" customHeight="true" outlineLevel="0" collapsed="false">
      <c r="A10" s="91" t="s">
        <v>204</v>
      </c>
      <c r="B10" s="91"/>
      <c r="C10" s="100" t="s">
        <v>205</v>
      </c>
      <c r="D10" s="100" t="s">
        <v>259</v>
      </c>
      <c r="E10" s="100" t="s">
        <v>260</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18</v>
      </c>
      <c r="B18" s="91"/>
      <c r="C18" s="100" t="s">
        <v>219</v>
      </c>
      <c r="D18" s="100" t="s">
        <v>262</v>
      </c>
      <c r="E18" s="100" t="s">
        <v>263</v>
      </c>
      <c r="F18" s="99"/>
    </row>
    <row r="19" customFormat="false" ht="13.4" hidden="false" customHeight="true" outlineLevel="0" collapsed="false">
      <c r="A19" s="91" t="s">
        <v>206</v>
      </c>
      <c r="B19" s="91"/>
      <c r="C19" s="100" t="s">
        <v>220</v>
      </c>
      <c r="D19" s="100" t="s">
        <v>264</v>
      </c>
      <c r="E19" s="100" t="s">
        <v>265</v>
      </c>
      <c r="F19" s="99"/>
    </row>
    <row r="20" customFormat="false" ht="13.4" hidden="false" customHeight="true" outlineLevel="0" collapsed="false">
      <c r="A20" s="91" t="s">
        <v>221</v>
      </c>
      <c r="B20" s="91"/>
      <c r="C20" s="100" t="s">
        <v>222</v>
      </c>
      <c r="D20" s="100" t="s">
        <v>266</v>
      </c>
      <c r="E20" s="100" t="s">
        <v>267</v>
      </c>
      <c r="F20" s="99"/>
    </row>
    <row r="21" customFormat="false" ht="13.4" hidden="false" customHeight="true" outlineLevel="0" collapsed="false">
      <c r="A21" s="91" t="s">
        <v>210</v>
      </c>
      <c r="B21" s="91"/>
      <c r="C21" s="100" t="s">
        <v>223</v>
      </c>
      <c r="D21" s="100" t="s">
        <v>268</v>
      </c>
      <c r="E21" s="100" t="s">
        <v>269</v>
      </c>
      <c r="F21" s="99"/>
    </row>
    <row r="22" customFormat="false" ht="13.4" hidden="false" customHeight="true" outlineLevel="0" collapsed="false">
      <c r="A22" s="91" t="s">
        <v>211</v>
      </c>
      <c r="B22" s="91"/>
      <c r="C22" s="100" t="s">
        <v>224</v>
      </c>
      <c r="D22" s="100" t="s">
        <v>270</v>
      </c>
      <c r="E22" s="100" t="s">
        <v>271</v>
      </c>
      <c r="F22" s="99"/>
    </row>
    <row r="23" customFormat="false" ht="13.4" hidden="false" customHeight="true" outlineLevel="0" collapsed="false">
      <c r="A23" s="91" t="s">
        <v>213</v>
      </c>
      <c r="B23" s="91"/>
      <c r="C23" s="100" t="s">
        <v>225</v>
      </c>
      <c r="D23" s="100" t="s">
        <v>272</v>
      </c>
      <c r="E23" s="100" t="s">
        <v>273</v>
      </c>
      <c r="F23" s="99"/>
    </row>
    <row r="24" customFormat="false" ht="13.4" hidden="false" customHeight="true" outlineLevel="0" collapsed="false">
      <c r="A24" s="91" t="s">
        <v>215</v>
      </c>
      <c r="B24" s="91"/>
      <c r="C24" s="100" t="s">
        <v>226</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28</v>
      </c>
      <c r="B26" s="91"/>
      <c r="C26" s="100" t="s">
        <v>229</v>
      </c>
      <c r="D26" s="100" t="s">
        <v>277</v>
      </c>
      <c r="E26" s="100" t="s">
        <v>278</v>
      </c>
      <c r="F26" s="99"/>
    </row>
    <row r="27" customFormat="false" ht="13.4" hidden="false" customHeight="true" outlineLevel="0" collapsed="false">
      <c r="A27" s="91" t="s">
        <v>230</v>
      </c>
      <c r="B27" s="91"/>
      <c r="C27" s="100" t="s">
        <v>231</v>
      </c>
      <c r="D27" s="100" t="s">
        <v>279</v>
      </c>
      <c r="E27" s="100" t="s">
        <v>280</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81</v>
      </c>
      <c r="E31" s="101" t="s">
        <v>282</v>
      </c>
      <c r="F31" s="99"/>
    </row>
    <row r="32" customFormat="false" ht="13.4" hidden="false" customHeight="true" outlineLevel="0" collapsed="false">
      <c r="A32" s="91" t="s">
        <v>238</v>
      </c>
      <c r="B32" s="92"/>
      <c r="C32" s="101" t="s">
        <v>239</v>
      </c>
      <c r="D32" s="101" t="s">
        <v>283</v>
      </c>
      <c r="E32" s="101" t="s">
        <v>284</v>
      </c>
      <c r="F32" s="99"/>
    </row>
    <row r="33" customFormat="false" ht="13.4" hidden="false" customHeight="true" outlineLevel="0" collapsed="false">
      <c r="A33" s="91" t="s">
        <v>240</v>
      </c>
      <c r="B33" s="92"/>
      <c r="C33" s="101" t="s">
        <v>241</v>
      </c>
      <c r="D33" s="101" t="s">
        <v>285</v>
      </c>
      <c r="E33" s="101" t="s">
        <v>286</v>
      </c>
      <c r="F33" s="99"/>
    </row>
    <row r="34" customFormat="false" ht="13.4" hidden="false" customHeight="true" outlineLevel="0" collapsed="false">
      <c r="A34" s="91" t="s">
        <v>242</v>
      </c>
      <c r="B34" s="92"/>
      <c r="C34" s="101" t="s">
        <v>243</v>
      </c>
      <c r="D34" s="101" t="s">
        <v>287</v>
      </c>
      <c r="E34" s="101" t="s">
        <v>288</v>
      </c>
      <c r="F34" s="99"/>
    </row>
    <row r="35" customFormat="false" ht="13.4" hidden="false" customHeight="true" outlineLevel="0" collapsed="false">
      <c r="A35" s="91" t="s">
        <v>244</v>
      </c>
      <c r="B35" s="92"/>
      <c r="C35" s="101" t="s">
        <v>245</v>
      </c>
      <c r="D35" s="101" t="s">
        <v>289</v>
      </c>
      <c r="E35" s="101" t="s">
        <v>290</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5</v>
      </c>
      <c r="D5" s="133" t="s">
        <v>196</v>
      </c>
      <c r="E5" s="131" t="s">
        <v>62</v>
      </c>
      <c r="F5" s="134" t="s">
        <v>195</v>
      </c>
      <c r="G5" s="132" t="s">
        <v>197</v>
      </c>
      <c r="H5" s="129"/>
      <c r="I5" s="129"/>
    </row>
    <row r="6" customFormat="false" ht="13.4" hidden="false" customHeight="false" outlineLevel="0" collapsed="false">
      <c r="A6" s="135" t="s">
        <v>356</v>
      </c>
      <c r="B6" s="114"/>
      <c r="C6" s="136"/>
      <c r="D6" s="137" t="s">
        <v>219</v>
      </c>
      <c r="E6" s="114"/>
      <c r="F6" s="138"/>
      <c r="G6" s="139"/>
      <c r="H6" s="129"/>
      <c r="I6" s="129"/>
    </row>
    <row r="7" customFormat="false" ht="12.85" hidden="false" customHeight="false" outlineLevel="0" collapsed="false">
      <c r="A7" s="140" t="s">
        <v>357</v>
      </c>
      <c r="B7" s="114"/>
      <c r="C7" s="136"/>
      <c r="D7" s="141" t="s">
        <v>201</v>
      </c>
      <c r="E7" s="114"/>
      <c r="F7" s="138"/>
      <c r="G7" s="139"/>
      <c r="H7" s="129"/>
      <c r="I7" s="129"/>
    </row>
    <row r="8" customFormat="false" ht="13.4" hidden="false" customHeight="false" outlineLevel="0" collapsed="false">
      <c r="A8" s="135" t="s">
        <v>358</v>
      </c>
      <c r="B8" s="142"/>
      <c r="C8" s="143"/>
      <c r="D8" s="144" t="s">
        <v>98</v>
      </c>
      <c r="E8" s="142"/>
      <c r="F8" s="143"/>
      <c r="G8" s="145"/>
      <c r="I8" s="129"/>
    </row>
    <row r="9" customFormat="false" ht="12.85" hidden="false" customHeight="false" outlineLevel="0" collapsed="false">
      <c r="A9" s="140" t="s">
        <v>359</v>
      </c>
      <c r="B9" s="142"/>
      <c r="C9" s="143"/>
      <c r="D9" s="146" t="s">
        <v>203</v>
      </c>
      <c r="E9" s="142"/>
      <c r="F9" s="143"/>
      <c r="G9" s="145"/>
      <c r="I9" s="129"/>
    </row>
    <row r="10" customFormat="false" ht="25.35" hidden="false" customHeight="false" outlineLevel="0" collapsed="false">
      <c r="A10" s="147" t="s">
        <v>360</v>
      </c>
      <c r="B10" s="142"/>
      <c r="C10" s="143"/>
      <c r="D10" s="148" t="s">
        <v>361</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