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6">
  <si>
    <t xml:space="preserve">PHG Needs Assessment Calculator</t>
  </si>
  <si>
    <t xml:space="preserve">Roma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5</t>
  </si>
  <si>
    <t xml:space="preserve">Prenatal visits – at least 4 visits (%)</t>
  </si>
  <si>
    <t xml:space="preserve">76.0</t>
  </si>
  <si>
    <t xml:space="preserve">Births attended by skilled health personnel (%)</t>
  </si>
  <si>
    <t xml:space="preserve">98.7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WHO, 2004</t>
  </si>
  <si>
    <t xml:space="preserve">Total fertility rate</t>
  </si>
  <si>
    <t xml:space="preserve">1.40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40.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5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723.2</t>
  </si>
  <si>
    <t xml:space="preserve">External resources for health as percentage of total expenditure on health </t>
  </si>
  <si>
    <t xml:space="preserve">46.3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98.2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56628</v>
      </c>
      <c r="C12" s="26" t="n">
        <v>526021</v>
      </c>
      <c r="D12" s="26" t="n">
        <v>108264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40650</v>
      </c>
      <c r="C13" s="26" t="n">
        <v>511221</v>
      </c>
      <c r="D13" s="26" t="n">
        <v>105187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67200</v>
      </c>
      <c r="C14" s="26" t="n">
        <v>539575</v>
      </c>
      <c r="D14" s="26" t="n">
        <v>110677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17804</v>
      </c>
      <c r="C15" s="26" t="n">
        <v>589411</v>
      </c>
      <c r="D15" s="26" t="n">
        <v>120721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77288</v>
      </c>
      <c r="C16" s="26" t="n">
        <v>844421</v>
      </c>
      <c r="D16" s="26" t="n">
        <v>172170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24511</v>
      </c>
      <c r="C17" s="26" t="n">
        <v>786753</v>
      </c>
      <c r="D17" s="26" t="n">
        <v>161126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910379</v>
      </c>
      <c r="C18" s="26" t="n">
        <v>862782</v>
      </c>
      <c r="D18" s="26" t="n">
        <v>17731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847519</v>
      </c>
      <c r="C19" s="26" t="n">
        <v>815935</v>
      </c>
      <c r="D19" s="26" t="n">
        <v>166345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76209</v>
      </c>
      <c r="C20" s="26" t="n">
        <v>862682</v>
      </c>
      <c r="D20" s="26" t="n">
        <v>173889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01357</v>
      </c>
      <c r="C21" s="26" t="n">
        <v>611580</v>
      </c>
      <c r="D21" s="26" t="n">
        <v>12129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13468</v>
      </c>
      <c r="C22" s="26" t="n">
        <v>760283</v>
      </c>
      <c r="D22" s="26" t="n">
        <v>147375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77935</v>
      </c>
      <c r="C23" s="26" t="n">
        <v>757199</v>
      </c>
      <c r="D23" s="26" t="n">
        <v>143513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32277</v>
      </c>
      <c r="C24" s="26" t="n">
        <v>625336</v>
      </c>
      <c r="D24" s="26" t="n">
        <v>115761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290918</v>
      </c>
      <c r="C25" s="26" t="n">
        <v>1903956</v>
      </c>
      <c r="D25" s="26" t="n">
        <v>31948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434143</v>
      </c>
      <c r="C26" s="28" t="n">
        <f aca="false">SUM(C12:C25)</f>
        <v>10997155</v>
      </c>
      <c r="D26" s="26" t="n">
        <v>2143129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6198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20.53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0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97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