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PHG Needs Assessment Calculator</t>
  </si>
  <si>
    <t xml:space="preserve">Liechtenste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-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41689</v>
      </c>
      <c r="C12" s="24" t="n">
        <v>40438</v>
      </c>
      <c r="D12" s="24" t="n">
        <v>821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48937</v>
      </c>
      <c r="C13" s="24" t="n">
        <v>47416</v>
      </c>
      <c r="D13" s="24" t="n">
        <v>9635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49841</v>
      </c>
      <c r="C14" s="24" t="n">
        <v>48410</v>
      </c>
      <c r="D14" s="24" t="n">
        <v>9825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54905</v>
      </c>
      <c r="C15" s="24" t="n">
        <v>53675</v>
      </c>
      <c r="D15" s="24" t="n">
        <v>10858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49006</v>
      </c>
      <c r="C16" s="24" t="n">
        <v>48025</v>
      </c>
      <c r="D16" s="24" t="n">
        <v>9703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50952</v>
      </c>
      <c r="C17" s="24" t="n">
        <v>49969</v>
      </c>
      <c r="D17" s="24" t="n">
        <v>10092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54126</v>
      </c>
      <c r="C18" s="24" t="n">
        <v>55307</v>
      </c>
      <c r="D18" s="24" t="n">
        <v>1094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45657</v>
      </c>
      <c r="C19" s="24" t="n">
        <v>46573</v>
      </c>
      <c r="D19" s="24" t="n">
        <v>9223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48359</v>
      </c>
      <c r="C20" s="24" t="n">
        <v>48834</v>
      </c>
      <c r="D20" s="24" t="n">
        <v>9719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49111</v>
      </c>
      <c r="C21" s="24" t="n">
        <v>49337</v>
      </c>
      <c r="D21" s="24" t="n">
        <v>9844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42427</v>
      </c>
      <c r="C22" s="24" t="n">
        <v>43155</v>
      </c>
      <c r="D22" s="24" t="n">
        <v>8558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35016</v>
      </c>
      <c r="C23" s="24" t="n">
        <v>36796</v>
      </c>
      <c r="D23" s="24" t="n">
        <v>7181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23450</v>
      </c>
      <c r="C24" s="24" t="n">
        <v>26639</v>
      </c>
      <c r="D24" s="24" t="n">
        <v>5008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38216</v>
      </c>
      <c r="C25" s="24" t="n">
        <v>54658</v>
      </c>
      <c r="D25" s="24" t="n">
        <v>9287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631692</v>
      </c>
      <c r="C26" s="26" t="n">
        <f aca="false">SUM(C12:C25)</f>
        <v>649232</v>
      </c>
      <c r="D26" s="24" t="n">
        <v>128092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3023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/>
      <c r="C40" s="40"/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6</v>
      </c>
      <c r="B41" s="39" t="s">
        <v>57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58</v>
      </c>
      <c r="B42" s="39" t="s">
        <v>59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0</v>
      </c>
      <c r="B43" s="39" t="s">
        <v>59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2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3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4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5</v>
      </c>
      <c r="B49" s="39" t="s">
        <v>5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6</v>
      </c>
      <c r="B50" s="39" t="s">
        <v>57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7</v>
      </c>
      <c r="B51" s="39" t="s">
        <v>57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68</v>
      </c>
      <c r="B52" s="39" t="s">
        <v>57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69</v>
      </c>
      <c r="B53" s="39"/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0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1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2</v>
      </c>
      <c r="B56" s="49" t="s">
        <v>57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4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7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7</v>
      </c>
      <c r="B62" s="59" t="s">
        <v>5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78</v>
      </c>
      <c r="B63" s="59"/>
      <c r="C63" s="60"/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79</v>
      </c>
      <c r="B64" s="59"/>
      <c r="C64" s="60"/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0</v>
      </c>
      <c r="B65" s="59"/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1</v>
      </c>
      <c r="F67" s="46"/>
      <c r="G67" s="46"/>
    </row>
    <row r="68" customFormat="false" ht="12.85" hidden="false" customHeight="false" outlineLevel="0" collapsed="false">
      <c r="A68" s="9" t="s">
        <v>82</v>
      </c>
      <c r="F68" s="65"/>
      <c r="G68" s="65"/>
    </row>
    <row r="69" customFormat="false" ht="12.85" hidden="false" customHeight="false" outlineLevel="0" collapsed="false">
      <c r="A69" s="9" t="s">
        <v>8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84</v>
      </c>
    </row>
    <row r="5" s="52" customFormat="true" ht="25.35" hidden="false" customHeight="true" outlineLevel="0" collapsed="false">
      <c r="A5" s="66" t="s">
        <v>8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8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8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88</v>
      </c>
      <c r="B12" s="70"/>
      <c r="C12" s="71"/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89</v>
      </c>
      <c r="B13" s="70"/>
      <c r="C13" s="71"/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0</v>
      </c>
      <c r="B14" s="70"/>
      <c r="C14" s="71"/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91</v>
      </c>
      <c r="B15" s="70"/>
      <c r="C15" s="71"/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92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93</v>
      </c>
      <c r="B17" s="70"/>
      <c r="C17" s="71"/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94</v>
      </c>
      <c r="B18" s="70"/>
      <c r="C18" s="71"/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95</v>
      </c>
      <c r="B19" s="70"/>
      <c r="C19" s="71"/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9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97</v>
      </c>
      <c r="B22" s="74"/>
      <c r="C22" s="71"/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98</v>
      </c>
      <c r="B23" s="74"/>
      <c r="C23" s="71"/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99</v>
      </c>
      <c r="B24" s="74"/>
      <c r="C24" s="71"/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00</v>
      </c>
      <c r="B25" s="74"/>
      <c r="C25" s="71"/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01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02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03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04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05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06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07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08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09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1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11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12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13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1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15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1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17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18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19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20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21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2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23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24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2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2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2</v>
      </c>
    </row>
    <row r="55" customFormat="false" ht="12.85" hidden="false" customHeight="false" outlineLevel="0" collapsed="false">
      <c r="A55" s="1" t="s">
        <v>127</v>
      </c>
    </row>
    <row r="56" customFormat="false" ht="12.85" hidden="false" customHeight="false" outlineLevel="0" collapsed="false">
      <c r="A56" s="1" t="s">
        <v>83</v>
      </c>
    </row>
    <row r="57" customFormat="false" ht="12.85" hidden="false" customHeight="false" outlineLevel="0" collapsed="false">
      <c r="A57" s="1" t="s">
        <v>12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2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30</v>
      </c>
      <c r="B5" s="83" t="s">
        <v>131</v>
      </c>
      <c r="C5" s="83" t="s">
        <v>132</v>
      </c>
      <c r="D5" s="83" t="s">
        <v>133</v>
      </c>
    </row>
    <row r="6" customFormat="false" ht="13.4" hidden="false" customHeight="false" outlineLevel="0" collapsed="false">
      <c r="A6" s="84" t="s">
        <v>134</v>
      </c>
      <c r="B6" s="85"/>
      <c r="C6" s="84"/>
      <c r="D6" s="84"/>
    </row>
    <row r="7" customFormat="false" ht="13.4" hidden="false" customHeight="false" outlineLevel="0" collapsed="false">
      <c r="A7" s="84" t="s">
        <v>135</v>
      </c>
      <c r="B7" s="85"/>
      <c r="C7" s="84"/>
      <c r="D7" s="84"/>
    </row>
    <row r="8" customFormat="false" ht="13.4" hidden="false" customHeight="false" outlineLevel="0" collapsed="false">
      <c r="A8" s="84" t="s">
        <v>136</v>
      </c>
      <c r="B8" s="85"/>
      <c r="C8" s="84"/>
      <c r="D8" s="84"/>
    </row>
    <row r="9" customFormat="false" ht="13.4" hidden="false" customHeight="false" outlineLevel="0" collapsed="false">
      <c r="A9" s="84" t="s">
        <v>137</v>
      </c>
      <c r="B9" s="85"/>
      <c r="C9" s="84"/>
      <c r="D9" s="84"/>
    </row>
    <row r="10" customFormat="false" ht="13.4" hidden="false" customHeight="false" outlineLevel="0" collapsed="false">
      <c r="A10" s="84" t="s">
        <v>138</v>
      </c>
      <c r="B10" s="85"/>
      <c r="C10" s="84"/>
      <c r="D10" s="84"/>
    </row>
    <row r="11" customFormat="false" ht="13.4" hidden="false" customHeight="false" outlineLevel="0" collapsed="false">
      <c r="A11" s="84" t="s">
        <v>139</v>
      </c>
      <c r="B11" s="85"/>
      <c r="C11" s="84"/>
      <c r="D11" s="84"/>
    </row>
    <row r="12" customFormat="false" ht="13.4" hidden="false" customHeight="false" outlineLevel="0" collapsed="false">
      <c r="A12" s="84" t="s">
        <v>140</v>
      </c>
      <c r="B12" s="85"/>
      <c r="C12" s="84"/>
      <c r="D12" s="84"/>
    </row>
    <row r="13" customFormat="false" ht="13.4" hidden="false" customHeight="false" outlineLevel="0" collapsed="false">
      <c r="A13" s="84" t="s">
        <v>141</v>
      </c>
      <c r="B13" s="85"/>
      <c r="C13" s="84"/>
      <c r="D13" s="84"/>
    </row>
    <row r="14" customFormat="false" ht="13.4" hidden="false" customHeight="false" outlineLevel="0" collapsed="false">
      <c r="A14" s="84" t="s">
        <v>142</v>
      </c>
      <c r="B14" s="85"/>
      <c r="C14" s="84"/>
      <c r="D14" s="84"/>
    </row>
    <row r="15" customFormat="false" ht="13.4" hidden="false" customHeight="false" outlineLevel="0" collapsed="false">
      <c r="A15" s="84" t="s">
        <v>143</v>
      </c>
      <c r="B15" s="85"/>
      <c r="C15" s="84"/>
      <c r="D15" s="84"/>
    </row>
    <row r="16" customFormat="false" ht="13.4" hidden="false" customHeight="false" outlineLevel="0" collapsed="false">
      <c r="A16" s="84" t="s">
        <v>144</v>
      </c>
      <c r="B16" s="85"/>
      <c r="C16" s="84"/>
      <c r="D16" s="84"/>
    </row>
    <row r="17" customFormat="false" ht="25.35" hidden="false" customHeight="false" outlineLevel="0" collapsed="false">
      <c r="A17" s="84" t="s">
        <v>145</v>
      </c>
      <c r="B17" s="85"/>
      <c r="C17" s="84"/>
      <c r="D17" s="84"/>
    </row>
    <row r="18" customFormat="false" ht="13.4" hidden="false" customHeight="false" outlineLevel="0" collapsed="false">
      <c r="A18" s="84" t="s">
        <v>146</v>
      </c>
      <c r="B18" s="85"/>
      <c r="C18" s="84"/>
      <c r="D18" s="84"/>
    </row>
    <row r="19" customFormat="false" ht="13.4" hidden="false" customHeight="false" outlineLevel="0" collapsed="false">
      <c r="A19" s="84" t="s">
        <v>147</v>
      </c>
      <c r="B19" s="85"/>
      <c r="C19" s="84"/>
      <c r="D19" s="84"/>
    </row>
    <row r="20" customFormat="false" ht="13.4" hidden="false" customHeight="false" outlineLevel="0" collapsed="false">
      <c r="A20" s="84" t="s">
        <v>148</v>
      </c>
      <c r="B20" s="85"/>
      <c r="C20" s="84"/>
      <c r="D20" s="84"/>
    </row>
    <row r="21" customFormat="false" ht="13.4" hidden="false" customHeight="false" outlineLevel="0" collapsed="false">
      <c r="A21" s="84" t="s">
        <v>149</v>
      </c>
      <c r="B21" s="85"/>
      <c r="C21" s="84"/>
      <c r="D21" s="84"/>
    </row>
    <row r="22" customFormat="false" ht="13.4" hidden="false" customHeight="false" outlineLevel="0" collapsed="false">
      <c r="A22" s="84" t="s">
        <v>150</v>
      </c>
      <c r="B22" s="85"/>
      <c r="C22" s="84"/>
      <c r="D22" s="84"/>
    </row>
    <row r="23" customFormat="false" ht="13.4" hidden="false" customHeight="false" outlineLevel="0" collapsed="false">
      <c r="A23" s="84" t="s">
        <v>151</v>
      </c>
      <c r="B23" s="85"/>
      <c r="C23" s="84"/>
      <c r="D23" s="84"/>
    </row>
    <row r="24" customFormat="false" ht="13.4" hidden="false" customHeight="false" outlineLevel="0" collapsed="false">
      <c r="A24" s="84" t="s">
        <v>152</v>
      </c>
      <c r="B24" s="85"/>
      <c r="C24" s="84"/>
      <c r="D24" s="84"/>
    </row>
    <row r="26" customFormat="false" ht="12.85" hidden="false" customHeight="false" outlineLevel="0" collapsed="false">
      <c r="A26" s="78" t="s">
        <v>8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